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5" sheetId="1" state="visible" r:id="rId2"/>
    <sheet name="Sheet1" sheetId="2" state="visible" r:id="rId3"/>
  </sheets>
  <definedNames>
    <definedName function="false" hidden="false" localSheetId="0" name="_xlnm.Print_Area" vbProcedure="false">'August 2015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7">
  <si>
    <t xml:space="preserve">Details of Conacts / Bills for Civil/Repairing/Electrical jobs during November 2015 under Architect Section, Central Office , Mumbai</t>
  </si>
  <si>
    <t xml:space="preserve">S.N.</t>
  </si>
  <si>
    <t xml:space="preserve">Item/Nature of work</t>
  </si>
  <si>
    <t xml:space="preserve">Date of NIT</t>
  </si>
  <si>
    <t xml:space="preserve">Type of 
Bidding (Single
/Two bid)</t>
  </si>
  <si>
    <t xml:space="preserve">Last date of
 receipt of Tender</t>
  </si>
  <si>
    <t xml:space="preserve">Tenders 
recieved</t>
  </si>
  <si>
    <t xml:space="preserve">No. of Vendors
 qualified after
 technical evaluation</t>
  </si>
  <si>
    <t xml:space="preserve">Whether Contract 
awarded to lowest bidder</t>
  </si>
  <si>
    <t xml:space="preserve">Contract no. 
&amp; Date</t>
  </si>
  <si>
    <t xml:space="preserve">Name of 
Contractor/
Vendor</t>
  </si>
  <si>
    <t xml:space="preserve">Value of work</t>
  </si>
  <si>
    <t xml:space="preserve">Bill Paid date</t>
  </si>
  <si>
    <t xml:space="preserve">Stipulated date of completion</t>
  </si>
  <si>
    <t xml:space="preserve">Total inclusive ST</t>
  </si>
  <si>
    <t xml:space="preserve">Service Tax/VAT</t>
  </si>
  <si>
    <t xml:space="preserve">Flat E32 Painting Toilet Repair</t>
  </si>
  <si>
    <t xml:space="preserve">NA</t>
  </si>
  <si>
    <t xml:space="preserve">Approved Vendor from Panel</t>
  </si>
  <si>
    <t xml:space="preserve">M/s Evergreen</t>
  </si>
  <si>
    <t xml:space="preserve">C-43 Central Apt Repair, Plumbing</t>
  </si>
  <si>
    <t xml:space="preserve">M/s Woodway Enterprises</t>
  </si>
  <si>
    <t xml:space="preserve">510 nestle Apt Painting, Polishing</t>
  </si>
  <si>
    <t xml:space="preserve">2nd Floor MMO Plumbing</t>
  </si>
  <si>
    <t xml:space="preserve">M/s Singh Plumbing Works</t>
  </si>
  <si>
    <t xml:space="preserve">Mandvi Guest House</t>
  </si>
  <si>
    <t xml:space="preserve">163 A Jolly maker, 801 &amp; 803 Wallace &amp; Ewart house</t>
  </si>
  <si>
    <t xml:space="preserve">B1-31 Vasundhara Apt, painting</t>
  </si>
  <si>
    <t xml:space="preserve">M/s National Construction</t>
  </si>
  <si>
    <t xml:space="preserve">IBR Dept, 2nd Floor M.M.O</t>
  </si>
  <si>
    <t xml:space="preserve">M/s K.A.Amin Enterprises</t>
  </si>
  <si>
    <t xml:space="preserve">17th Floor CO, Electrical &amp; data Cabling</t>
  </si>
  <si>
    <t xml:space="preserve">17th Floor HRD Metal Socket 20 Amp</t>
  </si>
  <si>
    <t xml:space="preserve">Conference Room 16th Flor, Electrical Work</t>
  </si>
  <si>
    <t xml:space="preserve">Executive Toilet 6th Floor Treasury</t>
  </si>
  <si>
    <t xml:space="preserve">510 Nestle Apt Electrical</t>
  </si>
  <si>
    <t xml:space="preserve">Mr. D.D.Nayak</t>
  </si>
  <si>
    <t xml:space="preserve">CM CSD Cabin New Phone</t>
  </si>
  <si>
    <t xml:space="preserve">M/s Telecom Service</t>
  </si>
  <si>
    <t xml:space="preserve">ED BKD Secretriate upholestry work</t>
  </si>
  <si>
    <t xml:space="preserve">M/s Quick Cleaning</t>
  </si>
  <si>
    <t xml:space="preserve">F3 Central Complex Thane</t>
  </si>
  <si>
    <t xml:space="preserve">M/s Saicoats</t>
  </si>
  <si>
    <t xml:space="preserve">510 Nestle Apartment Flooring </t>
  </si>
  <si>
    <t xml:space="preserve">15th Floor CO New Keyboard Tray</t>
  </si>
  <si>
    <t xml:space="preserve">M/s J Singh Interior decorator</t>
  </si>
  <si>
    <t xml:space="preserve">Replacemnt of RCC Grills with Aluminium grills and glass on both staircase</t>
  </si>
  <si>
    <t xml:space="preserve">M/s R B Chaudhari</t>
  </si>
  <si>
    <t xml:space="preserve">Various Flor at CO Chair Repair</t>
  </si>
  <si>
    <t xml:space="preserve">M/s k N Panchal</t>
  </si>
  <si>
    <t xml:space="preserve">Ewart House, MMO 6th Floor, Bajaj Bhawan</t>
  </si>
  <si>
    <t xml:space="preserve">C-101 Adarsh Apt painting</t>
  </si>
  <si>
    <t xml:space="preserve">901 Wallace Apt MS Grill Fitting</t>
  </si>
  <si>
    <t xml:space="preserve">12th &amp; 17th Floor CO Door Repair</t>
  </si>
  <si>
    <t xml:space="preserve">CPPC Dept 2nd Floor MMO MCB CFL fitting</t>
  </si>
  <si>
    <t xml:space="preserve">M/s Amit Enterprises</t>
  </si>
  <si>
    <t xml:space="preserve">Central Card Dept bajaj bhwan electrical wo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0"/>
    <numFmt numFmtId="168" formatCode="_ * #,##0_ ;_ * \-#,##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85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1" width="19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6" min="16" style="0" width="9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5" t="s">
        <v>11</v>
      </c>
      <c r="L2" s="5"/>
      <c r="M2" s="4" t="s">
        <v>12</v>
      </c>
      <c r="N2" s="4" t="s">
        <v>13</v>
      </c>
    </row>
    <row r="3" customFormat="false" ht="37.5" hidden="false" customHeight="true" outlineLevel="0" collapsed="false">
      <c r="A3" s="3"/>
      <c r="B3" s="4"/>
      <c r="C3" s="3"/>
      <c r="D3" s="4"/>
      <c r="E3" s="4"/>
      <c r="F3" s="4"/>
      <c r="G3" s="4"/>
      <c r="H3" s="4"/>
      <c r="I3" s="4"/>
      <c r="J3" s="6"/>
      <c r="K3" s="5" t="s">
        <v>14</v>
      </c>
      <c r="L3" s="5" t="s">
        <v>15</v>
      </c>
      <c r="M3" s="4"/>
      <c r="N3" s="4"/>
    </row>
    <row r="4" customFormat="false" ht="31.5" hidden="false" customHeight="true" outlineLevel="0" collapsed="false">
      <c r="A4" s="7" t="n">
        <v>1</v>
      </c>
      <c r="B4" s="7" t="s">
        <v>16</v>
      </c>
      <c r="C4" s="7" t="s">
        <v>17</v>
      </c>
      <c r="D4" s="7" t="s">
        <v>18</v>
      </c>
      <c r="E4" s="7" t="s">
        <v>17</v>
      </c>
      <c r="F4" s="7" t="s">
        <v>17</v>
      </c>
      <c r="G4" s="7" t="s">
        <v>17</v>
      </c>
      <c r="H4" s="7" t="s">
        <v>17</v>
      </c>
      <c r="I4" s="7" t="s">
        <v>17</v>
      </c>
      <c r="J4" s="8" t="s">
        <v>19</v>
      </c>
      <c r="K4" s="9" t="n">
        <v>9900</v>
      </c>
      <c r="L4" s="10" t="s">
        <v>17</v>
      </c>
      <c r="M4" s="11" t="n">
        <v>42310</v>
      </c>
      <c r="N4" s="10" t="s">
        <v>17</v>
      </c>
      <c r="O4" s="0" t="n">
        <v>7500</v>
      </c>
      <c r="P4" s="0" t="n">
        <f aca="false">1%*O4</f>
        <v>75</v>
      </c>
      <c r="Q4" s="12" t="n">
        <f aca="false">O4-P4</f>
        <v>7425</v>
      </c>
    </row>
    <row r="5" customFormat="false" ht="31.5" hidden="false" customHeight="true" outlineLevel="0" collapsed="false">
      <c r="A5" s="7" t="n">
        <v>2</v>
      </c>
      <c r="B5" s="13" t="s">
        <v>20</v>
      </c>
      <c r="C5" s="13" t="s">
        <v>17</v>
      </c>
      <c r="D5" s="7" t="s">
        <v>18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8" t="s">
        <v>21</v>
      </c>
      <c r="K5" s="9" t="n">
        <v>14850</v>
      </c>
      <c r="L5" s="10" t="s">
        <v>17</v>
      </c>
      <c r="M5" s="11" t="n">
        <v>42313</v>
      </c>
      <c r="N5" s="10" t="s">
        <v>17</v>
      </c>
      <c r="O5" s="0" t="n">
        <v>8500</v>
      </c>
      <c r="P5" s="0" t="n">
        <f aca="false">1%*O5</f>
        <v>85</v>
      </c>
      <c r="Q5" s="12" t="n">
        <f aca="false">O5-P5</f>
        <v>8415</v>
      </c>
    </row>
    <row r="6" customFormat="false" ht="51.75" hidden="false" customHeight="true" outlineLevel="0" collapsed="false">
      <c r="A6" s="7" t="n">
        <v>3</v>
      </c>
      <c r="B6" s="14" t="s">
        <v>22</v>
      </c>
      <c r="C6" s="7" t="s">
        <v>17</v>
      </c>
      <c r="D6" s="7" t="s">
        <v>18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8" t="s">
        <v>21</v>
      </c>
      <c r="K6" s="9" t="n">
        <v>49302</v>
      </c>
      <c r="L6" s="10" t="s">
        <v>17</v>
      </c>
      <c r="M6" s="11" t="n">
        <v>42313</v>
      </c>
      <c r="N6" s="10" t="s">
        <v>17</v>
      </c>
      <c r="O6" s="0" t="n">
        <v>49800</v>
      </c>
      <c r="P6" s="0" t="n">
        <f aca="false">1%*O6</f>
        <v>498</v>
      </c>
      <c r="Q6" s="12" t="n">
        <f aca="false">O6-P6</f>
        <v>49302</v>
      </c>
    </row>
    <row r="7" customFormat="false" ht="51" hidden="false" customHeight="true" outlineLevel="0" collapsed="false">
      <c r="A7" s="7" t="n">
        <v>4</v>
      </c>
      <c r="B7" s="14" t="s">
        <v>23</v>
      </c>
      <c r="C7" s="7" t="s">
        <v>17</v>
      </c>
      <c r="D7" s="7" t="s">
        <v>17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8" t="s">
        <v>24</v>
      </c>
      <c r="K7" s="9" t="n">
        <v>3960</v>
      </c>
      <c r="L7" s="10" t="s">
        <v>17</v>
      </c>
      <c r="M7" s="11" t="n">
        <v>42314</v>
      </c>
      <c r="N7" s="10" t="s">
        <v>17</v>
      </c>
      <c r="O7" s="0" t="n">
        <v>4000</v>
      </c>
      <c r="P7" s="0" t="n">
        <f aca="false">1%*O7</f>
        <v>40</v>
      </c>
      <c r="Q7" s="12" t="n">
        <f aca="false">O7-P7</f>
        <v>3960</v>
      </c>
    </row>
    <row r="8" customFormat="false" ht="45" hidden="false" customHeight="true" outlineLevel="0" collapsed="false">
      <c r="A8" s="7" t="n">
        <v>5</v>
      </c>
      <c r="B8" s="14" t="s">
        <v>25</v>
      </c>
      <c r="C8" s="7" t="s">
        <v>17</v>
      </c>
      <c r="D8" s="7" t="s">
        <v>17</v>
      </c>
      <c r="E8" s="7" t="s">
        <v>17</v>
      </c>
      <c r="F8" s="7" t="s">
        <v>17</v>
      </c>
      <c r="G8" s="7" t="s">
        <v>17</v>
      </c>
      <c r="H8" s="7" t="s">
        <v>17</v>
      </c>
      <c r="I8" s="7" t="s">
        <v>17</v>
      </c>
      <c r="J8" s="8" t="s">
        <v>24</v>
      </c>
      <c r="K8" s="15" t="n">
        <v>3168</v>
      </c>
      <c r="L8" s="10" t="s">
        <v>17</v>
      </c>
      <c r="M8" s="11" t="n">
        <v>42314</v>
      </c>
      <c r="N8" s="10" t="s">
        <v>17</v>
      </c>
      <c r="O8" s="0" t="n">
        <v>3200</v>
      </c>
      <c r="P8" s="0" t="n">
        <f aca="false">1%*O8</f>
        <v>32</v>
      </c>
      <c r="Q8" s="12" t="n">
        <f aca="false">O8-P8</f>
        <v>3168</v>
      </c>
    </row>
    <row r="9" customFormat="false" ht="31.5" hidden="false" customHeight="true" outlineLevel="0" collapsed="false">
      <c r="A9" s="7" t="n">
        <v>6</v>
      </c>
      <c r="B9" s="7" t="s">
        <v>26</v>
      </c>
      <c r="C9" s="7" t="s">
        <v>17</v>
      </c>
      <c r="D9" s="7" t="s">
        <v>18</v>
      </c>
      <c r="E9" s="7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8" t="s">
        <v>24</v>
      </c>
      <c r="K9" s="16" t="n">
        <v>4950</v>
      </c>
      <c r="L9" s="10" t="s">
        <v>17</v>
      </c>
      <c r="M9" s="11" t="n">
        <v>42314</v>
      </c>
      <c r="N9" s="10" t="s">
        <v>17</v>
      </c>
      <c r="O9" s="0" t="n">
        <v>1770</v>
      </c>
      <c r="P9" s="0" t="n">
        <f aca="false">1%*O9</f>
        <v>17.7</v>
      </c>
      <c r="Q9" s="12" t="n">
        <f aca="false">O9-P9</f>
        <v>1752.3</v>
      </c>
    </row>
    <row r="10" customFormat="false" ht="31.5" hidden="false" customHeight="true" outlineLevel="0" collapsed="false">
      <c r="A10" s="7" t="n">
        <v>7</v>
      </c>
      <c r="B10" s="7" t="s">
        <v>27</v>
      </c>
      <c r="C10" s="7" t="s">
        <v>17</v>
      </c>
      <c r="D10" s="7" t="s">
        <v>18</v>
      </c>
      <c r="E10" s="7" t="s">
        <v>17</v>
      </c>
      <c r="F10" s="7" t="s">
        <v>17</v>
      </c>
      <c r="G10" s="7" t="s">
        <v>17</v>
      </c>
      <c r="H10" s="7" t="s">
        <v>17</v>
      </c>
      <c r="I10" s="7" t="s">
        <v>17</v>
      </c>
      <c r="J10" s="8" t="s">
        <v>28</v>
      </c>
      <c r="K10" s="12" t="n">
        <v>34650</v>
      </c>
      <c r="L10" s="10" t="s">
        <v>17</v>
      </c>
      <c r="M10" s="11" t="n">
        <v>42314</v>
      </c>
      <c r="N10" s="10" t="s">
        <v>17</v>
      </c>
      <c r="O10" s="0" t="n">
        <v>350</v>
      </c>
      <c r="P10" s="0" t="n">
        <f aca="false">1%*O10</f>
        <v>3.5</v>
      </c>
      <c r="Q10" s="12" t="n">
        <f aca="false">O10-P10</f>
        <v>346.5</v>
      </c>
    </row>
    <row r="11" customFormat="false" ht="31.5" hidden="false" customHeight="true" outlineLevel="0" collapsed="false">
      <c r="A11" s="7" t="n">
        <v>8</v>
      </c>
      <c r="B11" s="7" t="s">
        <v>29</v>
      </c>
      <c r="C11" s="7" t="s">
        <v>17</v>
      </c>
      <c r="D11" s="7" t="s">
        <v>18</v>
      </c>
      <c r="E11" s="7" t="s">
        <v>17</v>
      </c>
      <c r="F11" s="7" t="s">
        <v>17</v>
      </c>
      <c r="G11" s="7" t="s">
        <v>17</v>
      </c>
      <c r="H11" s="7" t="s">
        <v>17</v>
      </c>
      <c r="I11" s="7" t="s">
        <v>17</v>
      </c>
      <c r="J11" s="8" t="s">
        <v>30</v>
      </c>
      <c r="K11" s="16" t="n">
        <v>675</v>
      </c>
      <c r="L11" s="10" t="s">
        <v>17</v>
      </c>
      <c r="M11" s="11" t="n">
        <v>42321</v>
      </c>
      <c r="N11" s="10" t="s">
        <v>17</v>
      </c>
      <c r="O11" s="0" t="n">
        <v>540</v>
      </c>
      <c r="P11" s="0" t="n">
        <f aca="false">1%*O11</f>
        <v>5.4</v>
      </c>
      <c r="Q11" s="12" t="n">
        <f aca="false">O11-P11</f>
        <v>534.6</v>
      </c>
    </row>
    <row r="12" customFormat="false" ht="31.5" hidden="false" customHeight="true" outlineLevel="0" collapsed="false">
      <c r="A12" s="7"/>
      <c r="B12" s="7" t="s">
        <v>31</v>
      </c>
      <c r="C12" s="7" t="s">
        <v>17</v>
      </c>
      <c r="D12" s="7" t="s">
        <v>18</v>
      </c>
      <c r="E12" s="7" t="s">
        <v>17</v>
      </c>
      <c r="F12" s="7" t="s">
        <v>17</v>
      </c>
      <c r="G12" s="7" t="s">
        <v>17</v>
      </c>
      <c r="H12" s="7" t="s">
        <v>17</v>
      </c>
      <c r="I12" s="7" t="s">
        <v>17</v>
      </c>
      <c r="J12" s="8" t="s">
        <v>30</v>
      </c>
      <c r="K12" s="16" t="n">
        <v>4880</v>
      </c>
      <c r="L12" s="10" t="s">
        <v>17</v>
      </c>
      <c r="M12" s="11" t="n">
        <v>42321</v>
      </c>
      <c r="N12" s="10" t="s">
        <v>17</v>
      </c>
      <c r="O12" s="0" t="n">
        <v>2310</v>
      </c>
      <c r="P12" s="0" t="n">
        <f aca="false">1%*O12</f>
        <v>23.1</v>
      </c>
      <c r="Q12" s="12" t="n">
        <f aca="false">O12-P12</f>
        <v>2286.9</v>
      </c>
    </row>
    <row r="13" customFormat="false" ht="31.5" hidden="false" customHeight="true" outlineLevel="0" collapsed="false">
      <c r="A13" s="7" t="n">
        <v>10</v>
      </c>
      <c r="B13" s="7" t="s">
        <v>32</v>
      </c>
      <c r="C13" s="7" t="s">
        <v>17</v>
      </c>
      <c r="D13" s="7" t="s">
        <v>18</v>
      </c>
      <c r="E13" s="7" t="s">
        <v>17</v>
      </c>
      <c r="F13" s="7" t="s">
        <v>17</v>
      </c>
      <c r="G13" s="7" t="s">
        <v>17</v>
      </c>
      <c r="H13" s="7" t="s">
        <v>17</v>
      </c>
      <c r="I13" s="7" t="s">
        <v>17</v>
      </c>
      <c r="J13" s="8" t="s">
        <v>30</v>
      </c>
      <c r="K13" s="16" t="n">
        <v>250</v>
      </c>
      <c r="L13" s="10" t="s">
        <v>17</v>
      </c>
      <c r="M13" s="11" t="n">
        <v>42321</v>
      </c>
      <c r="N13" s="10" t="s">
        <v>17</v>
      </c>
      <c r="O13" s="0" t="n">
        <v>660</v>
      </c>
      <c r="P13" s="0" t="n">
        <f aca="false">1%*O13</f>
        <v>6.6</v>
      </c>
      <c r="Q13" s="12" t="n">
        <f aca="false">O13-P13</f>
        <v>653.4</v>
      </c>
    </row>
    <row r="14" customFormat="false" ht="31.5" hidden="false" customHeight="true" outlineLevel="0" collapsed="false">
      <c r="A14" s="7" t="n">
        <v>11</v>
      </c>
      <c r="B14" s="7" t="s">
        <v>33</v>
      </c>
      <c r="C14" s="7" t="s">
        <v>17</v>
      </c>
      <c r="D14" s="7" t="s">
        <v>18</v>
      </c>
      <c r="E14" s="7" t="s">
        <v>17</v>
      </c>
      <c r="F14" s="7" t="s">
        <v>17</v>
      </c>
      <c r="G14" s="7" t="s">
        <v>17</v>
      </c>
      <c r="H14" s="7" t="s">
        <v>17</v>
      </c>
      <c r="I14" s="7" t="s">
        <v>17</v>
      </c>
      <c r="J14" s="8" t="s">
        <v>30</v>
      </c>
      <c r="K14" s="17" t="n">
        <v>1550</v>
      </c>
      <c r="L14" s="10" t="s">
        <v>17</v>
      </c>
      <c r="M14" s="11" t="n">
        <v>42321</v>
      </c>
      <c r="N14" s="10" t="s">
        <v>17</v>
      </c>
      <c r="O14" s="0" t="n">
        <v>2450</v>
      </c>
      <c r="P14" s="0" t="n">
        <f aca="false">1%*O14</f>
        <v>24.5</v>
      </c>
      <c r="Q14" s="12" t="n">
        <f aca="false">O14-P14</f>
        <v>2425.5</v>
      </c>
    </row>
    <row r="15" customFormat="false" ht="37.5" hidden="false" customHeight="true" outlineLevel="0" collapsed="false">
      <c r="A15" s="7" t="n">
        <v>12</v>
      </c>
      <c r="B15" s="7" t="s">
        <v>34</v>
      </c>
      <c r="C15" s="7" t="s">
        <v>17</v>
      </c>
      <c r="D15" s="7" t="s">
        <v>18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8" t="s">
        <v>30</v>
      </c>
      <c r="K15" s="18" t="n">
        <v>575</v>
      </c>
      <c r="L15" s="10" t="s">
        <v>17</v>
      </c>
      <c r="M15" s="11" t="n">
        <v>42321</v>
      </c>
      <c r="N15" s="10" t="s">
        <v>17</v>
      </c>
      <c r="O15" s="0" t="n">
        <v>7648</v>
      </c>
      <c r="P15" s="0" t="n">
        <f aca="false">1%*O15</f>
        <v>76.48</v>
      </c>
      <c r="Q15" s="12" t="n">
        <f aca="false">O15-P15</f>
        <v>7571.52</v>
      </c>
    </row>
    <row r="16" customFormat="false" ht="31.5" hidden="false" customHeight="true" outlineLevel="0" collapsed="false">
      <c r="A16" s="7" t="n">
        <v>13</v>
      </c>
      <c r="B16" s="7" t="s">
        <v>35</v>
      </c>
      <c r="C16" s="7" t="s">
        <v>17</v>
      </c>
      <c r="D16" s="7" t="s">
        <v>17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8" t="s">
        <v>36</v>
      </c>
      <c r="K16" s="18" t="n">
        <v>1965</v>
      </c>
      <c r="L16" s="10" t="s">
        <v>17</v>
      </c>
      <c r="M16" s="11" t="n">
        <v>42321</v>
      </c>
      <c r="N16" s="10" t="s">
        <v>17</v>
      </c>
      <c r="O16" s="0" t="n">
        <v>1950</v>
      </c>
      <c r="P16" s="0" t="n">
        <f aca="false">1%*O16</f>
        <v>19.5</v>
      </c>
      <c r="Q16" s="12" t="n">
        <f aca="false">O16-P16</f>
        <v>1930.5</v>
      </c>
      <c r="R16" s="12" t="n">
        <f aca="false">P16-Q16</f>
        <v>-1911</v>
      </c>
    </row>
    <row r="17" customFormat="false" ht="31.5" hidden="false" customHeight="true" outlineLevel="0" collapsed="false">
      <c r="A17" s="7" t="n">
        <v>14</v>
      </c>
      <c r="B17" s="14" t="s">
        <v>37</v>
      </c>
      <c r="C17" s="7" t="s">
        <v>17</v>
      </c>
      <c r="D17" s="7" t="s">
        <v>18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7</v>
      </c>
      <c r="J17" s="8" t="s">
        <v>38</v>
      </c>
      <c r="K17" s="18" t="n">
        <v>997.5</v>
      </c>
      <c r="L17" s="10" t="s">
        <v>17</v>
      </c>
      <c r="M17" s="11" t="n">
        <v>42321</v>
      </c>
      <c r="N17" s="10" t="s">
        <v>17</v>
      </c>
      <c r="O17" s="0" t="n">
        <v>700</v>
      </c>
      <c r="P17" s="0" t="n">
        <f aca="false">1%*O17</f>
        <v>7</v>
      </c>
      <c r="Q17" s="12" t="n">
        <f aca="false">O17-P17</f>
        <v>693</v>
      </c>
      <c r="R17" s="12" t="n">
        <f aca="false">P17-Q17</f>
        <v>-686</v>
      </c>
    </row>
    <row r="18" customFormat="false" ht="31.5" hidden="false" customHeight="true" outlineLevel="0" collapsed="false">
      <c r="A18" s="7" t="n">
        <v>15</v>
      </c>
      <c r="B18" s="14" t="s">
        <v>39</v>
      </c>
      <c r="C18" s="7" t="s">
        <v>17</v>
      </c>
      <c r="D18" s="7" t="s">
        <v>17</v>
      </c>
      <c r="E18" s="7" t="s">
        <v>17</v>
      </c>
      <c r="F18" s="7" t="s">
        <v>17</v>
      </c>
      <c r="G18" s="7" t="s">
        <v>17</v>
      </c>
      <c r="H18" s="7" t="s">
        <v>17</v>
      </c>
      <c r="I18" s="7" t="s">
        <v>17</v>
      </c>
      <c r="J18" s="8" t="s">
        <v>40</v>
      </c>
      <c r="K18" s="18" t="n">
        <v>21780</v>
      </c>
      <c r="L18" s="10" t="s">
        <v>17</v>
      </c>
      <c r="M18" s="11" t="n">
        <v>42328</v>
      </c>
      <c r="N18" s="10" t="s">
        <v>17</v>
      </c>
      <c r="O18" s="0" t="n">
        <v>2200</v>
      </c>
      <c r="P18" s="0" t="n">
        <f aca="false">1%*O18</f>
        <v>22</v>
      </c>
      <c r="Q18" s="12" t="n">
        <f aca="false">O18-P18</f>
        <v>2178</v>
      </c>
      <c r="R18" s="12" t="n">
        <f aca="false">P18-Q18</f>
        <v>-2156</v>
      </c>
    </row>
    <row r="19" s="21" customFormat="true" ht="31.5" hidden="false" customHeight="true" outlineLevel="0" collapsed="false">
      <c r="A19" s="7" t="n">
        <v>16</v>
      </c>
      <c r="B19" s="19" t="s">
        <v>41</v>
      </c>
      <c r="C19" s="8" t="s">
        <v>17</v>
      </c>
      <c r="D19" s="7" t="s">
        <v>18</v>
      </c>
      <c r="E19" s="8" t="s">
        <v>17</v>
      </c>
      <c r="F19" s="8" t="s">
        <v>17</v>
      </c>
      <c r="G19" s="8" t="s">
        <v>17</v>
      </c>
      <c r="H19" s="8" t="s">
        <v>17</v>
      </c>
      <c r="I19" s="8" t="s">
        <v>17</v>
      </c>
      <c r="J19" s="8" t="s">
        <v>42</v>
      </c>
      <c r="K19" s="18" t="n">
        <v>6930</v>
      </c>
      <c r="L19" s="20" t="s">
        <v>17</v>
      </c>
      <c r="M19" s="11" t="n">
        <v>42328</v>
      </c>
      <c r="N19" s="20" t="s">
        <v>17</v>
      </c>
      <c r="O19" s="21" t="n">
        <v>1400</v>
      </c>
      <c r="P19" s="0" t="n">
        <f aca="false">1%*O19</f>
        <v>14</v>
      </c>
      <c r="Q19" s="12" t="n">
        <f aca="false">O19-P19</f>
        <v>1386</v>
      </c>
      <c r="R19" s="12" t="n">
        <f aca="false">P19-Q19</f>
        <v>-1372</v>
      </c>
    </row>
    <row r="20" customFormat="false" ht="31.5" hidden="false" customHeight="true" outlineLevel="0" collapsed="false">
      <c r="A20" s="7" t="n">
        <v>17</v>
      </c>
      <c r="B20" s="14" t="s">
        <v>43</v>
      </c>
      <c r="C20" s="7" t="s">
        <v>17</v>
      </c>
      <c r="D20" s="7" t="s">
        <v>18</v>
      </c>
      <c r="E20" s="7" t="s">
        <v>17</v>
      </c>
      <c r="F20" s="7" t="s">
        <v>17</v>
      </c>
      <c r="G20" s="7" t="s">
        <v>17</v>
      </c>
      <c r="H20" s="7" t="s">
        <v>17</v>
      </c>
      <c r="I20" s="7" t="s">
        <v>17</v>
      </c>
      <c r="J20" s="8" t="s">
        <v>21</v>
      </c>
      <c r="K20" s="18" t="n">
        <v>77695</v>
      </c>
      <c r="L20" s="10" t="s">
        <v>17</v>
      </c>
      <c r="M20" s="11" t="n">
        <v>42328</v>
      </c>
      <c r="N20" s="10" t="s">
        <v>17</v>
      </c>
      <c r="O20" s="0" t="n">
        <v>1000</v>
      </c>
      <c r="P20" s="0" t="n">
        <f aca="false">1%*O20</f>
        <v>10</v>
      </c>
      <c r="Q20" s="12" t="n">
        <f aca="false">O20-P20</f>
        <v>990</v>
      </c>
      <c r="R20" s="12" t="n">
        <f aca="false">P20-Q20</f>
        <v>-980</v>
      </c>
    </row>
    <row r="21" customFormat="false" ht="31.5" hidden="false" customHeight="true" outlineLevel="0" collapsed="false">
      <c r="A21" s="7" t="n">
        <v>18</v>
      </c>
      <c r="B21" s="14" t="s">
        <v>44</v>
      </c>
      <c r="C21" s="7" t="s">
        <v>17</v>
      </c>
      <c r="D21" s="7" t="s">
        <v>18</v>
      </c>
      <c r="E21" s="7" t="s">
        <v>17</v>
      </c>
      <c r="F21" s="7" t="s">
        <v>17</v>
      </c>
      <c r="G21" s="7" t="s">
        <v>17</v>
      </c>
      <c r="H21" s="7" t="s">
        <v>17</v>
      </c>
      <c r="I21" s="7" t="s">
        <v>17</v>
      </c>
      <c r="J21" s="8" t="s">
        <v>45</v>
      </c>
      <c r="K21" s="18" t="n">
        <v>2525</v>
      </c>
      <c r="L21" s="10" t="s">
        <v>17</v>
      </c>
      <c r="M21" s="11" t="n">
        <v>42328</v>
      </c>
      <c r="N21" s="10" t="s">
        <v>17</v>
      </c>
      <c r="O21" s="0" t="n">
        <v>7000</v>
      </c>
      <c r="P21" s="0" t="n">
        <f aca="false">1%*O21</f>
        <v>70</v>
      </c>
      <c r="Q21" s="12" t="n">
        <f aca="false">O21-P21</f>
        <v>6930</v>
      </c>
      <c r="R21" s="12" t="n">
        <f aca="false">P21-Q21</f>
        <v>-6860</v>
      </c>
    </row>
    <row r="22" customFormat="false" ht="31.5" hidden="false" customHeight="true" outlineLevel="0" collapsed="false">
      <c r="A22" s="7" t="n">
        <v>19</v>
      </c>
      <c r="B22" s="8" t="s">
        <v>46</v>
      </c>
      <c r="C22" s="7" t="s">
        <v>17</v>
      </c>
      <c r="D22" s="7" t="s">
        <v>18</v>
      </c>
      <c r="E22" s="7" t="s">
        <v>17</v>
      </c>
      <c r="F22" s="7" t="s">
        <v>17</v>
      </c>
      <c r="G22" s="7" t="s">
        <v>17</v>
      </c>
      <c r="H22" s="7" t="s">
        <v>17</v>
      </c>
      <c r="I22" s="7" t="s">
        <v>17</v>
      </c>
      <c r="J22" s="8" t="s">
        <v>47</v>
      </c>
      <c r="K22" s="18" t="n">
        <v>156339</v>
      </c>
      <c r="L22" s="10" t="s">
        <v>17</v>
      </c>
      <c r="M22" s="11" t="n">
        <v>42329</v>
      </c>
      <c r="N22" s="10" t="s">
        <v>17</v>
      </c>
      <c r="O22" s="0" t="n">
        <v>7000</v>
      </c>
      <c r="P22" s="0" t="n">
        <f aca="false">1%*O22</f>
        <v>70</v>
      </c>
      <c r="Q22" s="12" t="n">
        <f aca="false">O22-P22</f>
        <v>6930</v>
      </c>
    </row>
    <row r="23" customFormat="false" ht="31.5" hidden="false" customHeight="true" outlineLevel="0" collapsed="false">
      <c r="A23" s="7" t="n">
        <v>20</v>
      </c>
      <c r="B23" s="14" t="s">
        <v>48</v>
      </c>
      <c r="C23" s="7" t="s">
        <v>17</v>
      </c>
      <c r="D23" s="7" t="s">
        <v>18</v>
      </c>
      <c r="E23" s="7" t="s">
        <v>17</v>
      </c>
      <c r="F23" s="7" t="s">
        <v>17</v>
      </c>
      <c r="G23" s="7" t="s">
        <v>17</v>
      </c>
      <c r="H23" s="7" t="s">
        <v>17</v>
      </c>
      <c r="I23" s="7" t="s">
        <v>17</v>
      </c>
      <c r="J23" s="8" t="s">
        <v>49</v>
      </c>
      <c r="K23" s="18" t="n">
        <v>3465</v>
      </c>
      <c r="L23" s="10" t="s">
        <v>17</v>
      </c>
      <c r="M23" s="11" t="n">
        <v>42334</v>
      </c>
      <c r="N23" s="10" t="s">
        <v>17</v>
      </c>
      <c r="O23" s="0" t="n">
        <v>7000</v>
      </c>
      <c r="P23" s="0" t="n">
        <f aca="false">1%*O23</f>
        <v>70</v>
      </c>
      <c r="Q23" s="12" t="n">
        <f aca="false">O23-P23</f>
        <v>6930</v>
      </c>
      <c r="R23" s="12" t="n">
        <f aca="false">P23-Q23</f>
        <v>-6860</v>
      </c>
    </row>
    <row r="24" customFormat="false" ht="31.5" hidden="false" customHeight="true" outlineLevel="0" collapsed="false">
      <c r="A24" s="7" t="n">
        <v>21</v>
      </c>
      <c r="B24" s="14" t="s">
        <v>50</v>
      </c>
      <c r="C24" s="7" t="s">
        <v>17</v>
      </c>
      <c r="D24" s="7" t="s">
        <v>18</v>
      </c>
      <c r="E24" s="7" t="s">
        <v>17</v>
      </c>
      <c r="F24" s="7" t="s">
        <v>17</v>
      </c>
      <c r="G24" s="7" t="s">
        <v>17</v>
      </c>
      <c r="H24" s="7" t="s">
        <v>17</v>
      </c>
      <c r="I24" s="7" t="s">
        <v>17</v>
      </c>
      <c r="J24" s="8" t="s">
        <v>24</v>
      </c>
      <c r="K24" s="15" t="n">
        <v>1881</v>
      </c>
      <c r="L24" s="10" t="s">
        <v>17</v>
      </c>
      <c r="M24" s="11" t="n">
        <v>42334</v>
      </c>
      <c r="N24" s="10" t="s">
        <v>17</v>
      </c>
      <c r="O24" s="0" t="n">
        <v>7000</v>
      </c>
      <c r="P24" s="0" t="n">
        <f aca="false">1%*O24</f>
        <v>70</v>
      </c>
      <c r="Q24" s="12" t="n">
        <f aca="false">O24-P24</f>
        <v>6930</v>
      </c>
      <c r="R24" s="12" t="n">
        <f aca="false">P24-Q24</f>
        <v>-6860</v>
      </c>
    </row>
    <row r="25" customFormat="false" ht="31.5" hidden="false" customHeight="true" outlineLevel="0" collapsed="false">
      <c r="A25" s="7" t="n">
        <v>22</v>
      </c>
      <c r="B25" s="14" t="s">
        <v>51</v>
      </c>
      <c r="C25" s="7" t="s">
        <v>17</v>
      </c>
      <c r="D25" s="7" t="s">
        <v>18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8" t="s">
        <v>45</v>
      </c>
      <c r="K25" s="15" t="n">
        <v>29205</v>
      </c>
      <c r="L25" s="10" t="s">
        <v>17</v>
      </c>
      <c r="M25" s="11" t="n">
        <v>42334</v>
      </c>
      <c r="N25" s="10" t="s">
        <v>17</v>
      </c>
      <c r="O25" s="0" t="n">
        <v>29500</v>
      </c>
      <c r="P25" s="0" t="n">
        <f aca="false">1%*O25</f>
        <v>295</v>
      </c>
      <c r="Q25" s="12" t="n">
        <f aca="false">O25-P25</f>
        <v>29205</v>
      </c>
      <c r="R25" s="12" t="n">
        <f aca="false">P25-Q25</f>
        <v>-28910</v>
      </c>
    </row>
    <row r="26" customFormat="false" ht="31.5" hidden="false" customHeight="true" outlineLevel="0" collapsed="false">
      <c r="A26" s="7" t="n">
        <v>23</v>
      </c>
      <c r="B26" s="7" t="s">
        <v>52</v>
      </c>
      <c r="C26" s="7" t="s">
        <v>17</v>
      </c>
      <c r="D26" s="7" t="s">
        <v>18</v>
      </c>
      <c r="E26" s="7" t="s">
        <v>17</v>
      </c>
      <c r="F26" s="7" t="s">
        <v>17</v>
      </c>
      <c r="G26" s="7" t="s">
        <v>17</v>
      </c>
      <c r="H26" s="7" t="s">
        <v>17</v>
      </c>
      <c r="I26" s="7" t="s">
        <v>17</v>
      </c>
      <c r="J26" s="8" t="s">
        <v>45</v>
      </c>
      <c r="K26" s="15" t="n">
        <v>26928</v>
      </c>
      <c r="L26" s="10" t="s">
        <v>17</v>
      </c>
      <c r="M26" s="11" t="n">
        <v>42334</v>
      </c>
      <c r="N26" s="10" t="s">
        <v>17</v>
      </c>
      <c r="O26" s="0" t="n">
        <v>27200</v>
      </c>
      <c r="P26" s="0" t="n">
        <f aca="false">1%*O26</f>
        <v>272</v>
      </c>
      <c r="Q26" s="12" t="n">
        <f aca="false">O26-P26</f>
        <v>26928</v>
      </c>
      <c r="R26" s="12" t="n">
        <f aca="false">P26-Q26</f>
        <v>-26656</v>
      </c>
    </row>
    <row r="27" customFormat="false" ht="31.5" hidden="false" customHeight="true" outlineLevel="0" collapsed="false">
      <c r="A27" s="7" t="n">
        <v>24</v>
      </c>
      <c r="B27" s="7" t="s">
        <v>53</v>
      </c>
      <c r="C27" s="7" t="s">
        <v>17</v>
      </c>
      <c r="D27" s="7" t="s">
        <v>18</v>
      </c>
      <c r="E27" s="7" t="s">
        <v>17</v>
      </c>
      <c r="F27" s="7" t="s">
        <v>17</v>
      </c>
      <c r="G27" s="7" t="s">
        <v>17</v>
      </c>
      <c r="H27" s="7" t="s">
        <v>17</v>
      </c>
      <c r="I27" s="7" t="s">
        <v>17</v>
      </c>
      <c r="J27" s="8" t="s">
        <v>45</v>
      </c>
      <c r="K27" s="15" t="n">
        <v>3663</v>
      </c>
      <c r="L27" s="10" t="s">
        <v>17</v>
      </c>
      <c r="M27" s="11" t="n">
        <v>42334</v>
      </c>
      <c r="N27" s="10" t="s">
        <v>17</v>
      </c>
      <c r="O27" s="0" t="n">
        <v>3700</v>
      </c>
      <c r="P27" s="0" t="n">
        <f aca="false">1%*O27</f>
        <v>37</v>
      </c>
      <c r="Q27" s="12" t="n">
        <f aca="false">O27-P27</f>
        <v>3663</v>
      </c>
      <c r="R27" s="12"/>
    </row>
    <row r="28" customFormat="false" ht="31.5" hidden="false" customHeight="true" outlineLevel="0" collapsed="false">
      <c r="A28" s="7" t="n">
        <v>25</v>
      </c>
      <c r="B28" s="7" t="s">
        <v>54</v>
      </c>
      <c r="C28" s="7" t="s">
        <v>17</v>
      </c>
      <c r="D28" s="7" t="s">
        <v>18</v>
      </c>
      <c r="E28" s="7" t="s">
        <v>17</v>
      </c>
      <c r="F28" s="7" t="s">
        <v>17</v>
      </c>
      <c r="G28" s="7" t="s">
        <v>17</v>
      </c>
      <c r="H28" s="7" t="s">
        <v>17</v>
      </c>
      <c r="I28" s="7" t="s">
        <v>17</v>
      </c>
      <c r="J28" s="8" t="s">
        <v>55</v>
      </c>
      <c r="K28" s="15" t="n">
        <v>7598</v>
      </c>
      <c r="L28" s="10" t="s">
        <v>17</v>
      </c>
      <c r="M28" s="11" t="n">
        <v>42335</v>
      </c>
      <c r="N28" s="10" t="s">
        <v>17</v>
      </c>
      <c r="O28" s="0" t="n">
        <v>7675</v>
      </c>
      <c r="P28" s="0" t="n">
        <f aca="false">1%*O28</f>
        <v>76.75</v>
      </c>
      <c r="Q28" s="12" t="n">
        <f aca="false">O28-P28</f>
        <v>7598.25</v>
      </c>
      <c r="R28" s="12"/>
    </row>
    <row r="29" customFormat="false" ht="31.5" hidden="false" customHeight="true" outlineLevel="0" collapsed="false">
      <c r="A29" s="7" t="n">
        <v>26</v>
      </c>
      <c r="B29" s="14" t="s">
        <v>56</v>
      </c>
      <c r="C29" s="7" t="s">
        <v>17</v>
      </c>
      <c r="D29" s="7" t="s">
        <v>18</v>
      </c>
      <c r="E29" s="7" t="s">
        <v>17</v>
      </c>
      <c r="F29" s="7" t="s">
        <v>17</v>
      </c>
      <c r="G29" s="7" t="s">
        <v>17</v>
      </c>
      <c r="H29" s="7" t="s">
        <v>17</v>
      </c>
      <c r="I29" s="7" t="s">
        <v>17</v>
      </c>
      <c r="J29" s="8" t="s">
        <v>55</v>
      </c>
      <c r="K29" s="15" t="n">
        <v>3415.5</v>
      </c>
      <c r="L29" s="10" t="s">
        <v>17</v>
      </c>
      <c r="M29" s="11" t="n">
        <v>42335</v>
      </c>
      <c r="N29" s="10" t="s">
        <v>17</v>
      </c>
      <c r="O29" s="0" t="n">
        <v>450</v>
      </c>
      <c r="P29" s="0" t="n">
        <f aca="false">1%*O29</f>
        <v>4.5</v>
      </c>
      <c r="Q29" s="12" t="n">
        <f aca="false">O29-P29</f>
        <v>445.5</v>
      </c>
    </row>
    <row r="30" customFormat="false" ht="31.5" hidden="false" customHeight="true" outlineLevel="0" collapsed="false">
      <c r="O30" s="0" t="n">
        <v>-16300</v>
      </c>
      <c r="P30" s="0" t="n">
        <f aca="false">1%*O30</f>
        <v>-163</v>
      </c>
      <c r="Q30" s="12" t="n">
        <f aca="false">O30-P30</f>
        <v>-16137</v>
      </c>
    </row>
    <row r="31" customFormat="false" ht="31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/>
      <c r="K31" s="24"/>
      <c r="L31" s="25"/>
      <c r="M31" s="26"/>
      <c r="N31" s="25"/>
      <c r="Q31" s="12"/>
    </row>
    <row r="32" customFormat="false" ht="31.5" hidden="false" customHeight="true" outlineLevel="0" collapsed="false">
      <c r="O32" s="0" t="n">
        <v>2200</v>
      </c>
      <c r="P32" s="0" t="n">
        <f aca="false">1%*O32</f>
        <v>22</v>
      </c>
      <c r="Q32" s="12" t="n">
        <f aca="false">O32-P32</f>
        <v>2178</v>
      </c>
    </row>
    <row r="33" customFormat="false" ht="15" hidden="false" customHeight="false" outlineLevel="0" collapsed="false">
      <c r="O33" s="0" t="n">
        <v>1625</v>
      </c>
      <c r="P33" s="0" t="n">
        <f aca="false">1%*O33</f>
        <v>16.25</v>
      </c>
      <c r="Q33" s="12" t="n">
        <f aca="false">O33-P33</f>
        <v>1608.75</v>
      </c>
    </row>
    <row r="34" customFormat="false" ht="15" hidden="false" customHeight="false" outlineLevel="0" collapsed="false">
      <c r="O34" s="0" t="n">
        <v>1855</v>
      </c>
      <c r="P34" s="0" t="n">
        <f aca="false">1%*O34</f>
        <v>18.55</v>
      </c>
      <c r="Q34" s="12" t="n">
        <f aca="false">O34-P34</f>
        <v>1836.45</v>
      </c>
    </row>
    <row r="35" customFormat="false" ht="15" hidden="false" customHeight="false" outlineLevel="0" collapsed="false">
      <c r="O35" s="0" t="n">
        <v>855</v>
      </c>
      <c r="P35" s="0" t="n">
        <f aca="false">1%*O35</f>
        <v>8.55</v>
      </c>
      <c r="Q35" s="12" t="n">
        <f aca="false">O35-P35</f>
        <v>846.45</v>
      </c>
    </row>
  </sheetData>
  <mergeCells count="2">
    <mergeCell ref="A1:N1"/>
    <mergeCell ref="K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57:34Z</dcterms:created>
  <dc:creator>acer</dc:creator>
  <dc:description/>
  <dc:language>en-US</dc:language>
  <cp:lastModifiedBy>886c</cp:lastModifiedBy>
  <cp:lastPrinted>2014-10-30T06:32:03Z</cp:lastPrinted>
  <dcterms:modified xsi:type="dcterms:W3CDTF">2016-01-07T07:51:49Z</dcterms:modified>
  <cp:revision>0</cp:revision>
  <dc:subject/>
  <dc:title/>
</cp:coreProperties>
</file>