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5" sheetId="1" state="visible" r:id="rId2"/>
    <sheet name="Sheet1" sheetId="2" state="visible" r:id="rId3"/>
  </sheets>
  <definedNames>
    <definedName function="false" hidden="false" localSheetId="0" name="_xlnm.Print_Area" vbProcedure="false">'August 2015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Details of Conacts / Bills for Civil/Repairing/Electrical jobs during August 2015 under Architect Section, Central Office , Mumbai</t>
  </si>
  <si>
    <t xml:space="preserve">S.N.</t>
  </si>
  <si>
    <t xml:space="preserve">Item/Nature of work</t>
  </si>
  <si>
    <t xml:space="preserve">Date of NIT</t>
  </si>
  <si>
    <t xml:space="preserve">Type of 
Bidding (Single
/Two bid)</t>
  </si>
  <si>
    <t xml:space="preserve">Last date of
 receipt of Tender</t>
  </si>
  <si>
    <t xml:space="preserve">Tenders 
recieved</t>
  </si>
  <si>
    <t xml:space="preserve">No. of Vendors
 qualified after
 technical evaluation</t>
  </si>
  <si>
    <t xml:space="preserve">Whether Contract 
awarded to lowest bidder</t>
  </si>
  <si>
    <t xml:space="preserve">Contract no. 
&amp; Date</t>
  </si>
  <si>
    <t xml:space="preserve">Name of 
Contractor/
Vendor</t>
  </si>
  <si>
    <t xml:space="preserve">Value of work</t>
  </si>
  <si>
    <t xml:space="preserve">Bill Paid date</t>
  </si>
  <si>
    <t xml:space="preserve">Stipulated date of completion</t>
  </si>
  <si>
    <t xml:space="preserve">Total inclusive ST</t>
  </si>
  <si>
    <t xml:space="preserve">Service Tax/VAT</t>
  </si>
  <si>
    <t xml:space="preserve">B33 Central Apt Plaster</t>
  </si>
  <si>
    <t xml:space="preserve">NA</t>
  </si>
  <si>
    <t xml:space="preserve">Approved Vendor from Panel</t>
  </si>
  <si>
    <t xml:space="preserve">M/s Vishwasai Engineers</t>
  </si>
  <si>
    <t xml:space="preserve">E303 Central Apt </t>
  </si>
  <si>
    <t xml:space="preserve">B-2-12 Vasundhara Apt Painting</t>
  </si>
  <si>
    <t xml:space="preserve">4th &amp; 6th Floor C.O Providing new White Board </t>
  </si>
  <si>
    <t xml:space="preserve">Woodway Enterprises</t>
  </si>
  <si>
    <t xml:space="preserve">B2/62 Vasundhara Apt Electrical Work</t>
  </si>
  <si>
    <t xml:space="preserve">Repairing/Renovation of SPBT college Consultancy fees</t>
  </si>
  <si>
    <t xml:space="preserve">C-61 Repair Work, carpentary</t>
  </si>
  <si>
    <t xml:space="preserve">P/F Acrylic Sheet , 11 th Floor, CO</t>
  </si>
  <si>
    <t xml:space="preserve">Various floor C.O Carpentary Work</t>
  </si>
  <si>
    <t xml:space="preserve">Ewart House Ground Floor</t>
  </si>
  <si>
    <t xml:space="preserve">703 Wallace Apt, Renovation</t>
  </si>
  <si>
    <t xml:space="preserve">M/s J Singh Interior decorator</t>
  </si>
  <si>
    <t xml:space="preserve">603 Wallace Apt, Renovation</t>
  </si>
  <si>
    <t xml:space="preserve">M/s National Construction</t>
  </si>
  <si>
    <t xml:space="preserve">11th Floor C.O</t>
  </si>
  <si>
    <t xml:space="preserve">M/s Singh Plumbing Works</t>
  </si>
  <si>
    <t xml:space="preserve">B-73 Ruia Park</t>
  </si>
  <si>
    <t xml:space="preserve">C-61 Ruia Park</t>
  </si>
  <si>
    <t xml:space="preserve">IRIS 34, 46, Jolly Maker 163-A</t>
  </si>
  <si>
    <t xml:space="preserve">M.M.O 2nd Floor Plumbing Work </t>
  </si>
  <si>
    <t xml:space="preserve">F3 Central Complex Painting</t>
  </si>
  <si>
    <t xml:space="preserve">M/s Supreme Enterprises</t>
  </si>
  <si>
    <t xml:space="preserve">12th Floor C.O repairs</t>
  </si>
  <si>
    <t xml:space="preserve">4th Floor C.O Plumbing</t>
  </si>
  <si>
    <t xml:space="preserve">M/s Prabhakar plumber</t>
  </si>
  <si>
    <t xml:space="preserve">4th Floor C.O Plumbing, Executive Toilet</t>
  </si>
  <si>
    <t xml:space="preserve">16th &amp; 11th Floor C.O Plumbing</t>
  </si>
  <si>
    <t xml:space="preserve">701 Wallace Apt, renovation</t>
  </si>
  <si>
    <t xml:space="preserve">M/s Woodway</t>
  </si>
  <si>
    <t xml:space="preserve">B2-54 Vasundhara Apt, painting</t>
  </si>
  <si>
    <t xml:space="preserve">M/s mishra Interiors</t>
  </si>
  <si>
    <t xml:space="preserve">C-4 Central Complex thane</t>
  </si>
  <si>
    <t xml:space="preserve">B2-41 Vasundhara Apt</t>
  </si>
  <si>
    <t xml:space="preserve">M/s R.K.Engineering</t>
  </si>
  <si>
    <t xml:space="preserve">A-1 Central Complex </t>
  </si>
  <si>
    <t xml:space="preserve">Mr Sudarshan</t>
  </si>
  <si>
    <t xml:space="preserve">DIT CBD Belapur</t>
  </si>
  <si>
    <t xml:space="preserve">New Sundeep Electrical</t>
  </si>
  <si>
    <t xml:space="preserve">12th Floor CO, New Caller ID Phone</t>
  </si>
  <si>
    <t xml:space="preserve">M/s Sharda Enterprises</t>
  </si>
  <si>
    <t xml:space="preserve">Flat No 302 Cnt Pearl Belapur, Electrical </t>
  </si>
  <si>
    <t xml:space="preserve">Anil Sharma</t>
  </si>
  <si>
    <t xml:space="preserve">Cleaning of Gutter Central Complex</t>
  </si>
  <si>
    <t xml:space="preserve">Mr. borse</t>
  </si>
  <si>
    <t xml:space="preserve">5th Floor C.O , Electrical</t>
  </si>
  <si>
    <t xml:space="preserve">M/s Amit Enterprises</t>
  </si>
  <si>
    <t xml:space="preserve">9th floor CO, Electrical</t>
  </si>
  <si>
    <t xml:space="preserve">11th Floor CO Electrical Work</t>
  </si>
  <si>
    <t xml:space="preserve">M/s K.A.Amin Enterprises</t>
  </si>
  <si>
    <t xml:space="preserve">17th floor CO</t>
  </si>
  <si>
    <t xml:space="preserve">5H.P In Central Complex</t>
  </si>
  <si>
    <t xml:space="preserve">M/s Sandesh khaire</t>
  </si>
  <si>
    <t xml:space="preserve">Electrical Work, SamtaNagar</t>
  </si>
  <si>
    <t xml:space="preserve">M/s Rishabh</t>
  </si>
  <si>
    <t xml:space="preserve">A1-302 Cent pearl Water Proofing</t>
  </si>
  <si>
    <t xml:space="preserve">Shiva Décor</t>
  </si>
  <si>
    <t xml:space="preserve">1003 Cent Pearl Water Proofing</t>
  </si>
  <si>
    <t xml:space="preserve">901 Wallace Plumbing</t>
  </si>
  <si>
    <t xml:space="preserve">503, 601, 202- Decent Apt Vile parle</t>
  </si>
  <si>
    <t xml:space="preserve">M/s Anushka Enterprises</t>
  </si>
  <si>
    <t xml:space="preserve">11th Floor C.O CMD RESTROOM</t>
  </si>
  <si>
    <t xml:space="preserve">M/sWoodway enterprises</t>
  </si>
  <si>
    <t xml:space="preserve">MTNL Landline Reshifting</t>
  </si>
  <si>
    <t xml:space="preserve">Amit Enterprises</t>
  </si>
  <si>
    <t xml:space="preserve">11th Floor C.O, NEW MCB</t>
  </si>
  <si>
    <t xml:space="preserve">Sharda Enterprises</t>
  </si>
  <si>
    <t xml:space="preserve">16th Floor CO, Repairing of Vertival Blinds</t>
  </si>
  <si>
    <t xml:space="preserve">E-401 Plumbing</t>
  </si>
  <si>
    <t xml:space="preserve">Mr Mahurkar</t>
  </si>
  <si>
    <t xml:space="preserve">A609- Adarsh Apt</t>
  </si>
  <si>
    <t xml:space="preserve">M/s falak Interior</t>
  </si>
  <si>
    <t xml:space="preserve">11 Floor C.O Telephone Wiring</t>
  </si>
  <si>
    <t xml:space="preserve">M/s Telecom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5" zoomScalePageLayoutView="80" workbookViewId="0">
      <selection pane="topLeft" activeCell="A53" activeCellId="0" sqref="A53: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1" width="19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6" min="16" style="0" width="9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/>
      <c r="M2" s="4" t="s">
        <v>12</v>
      </c>
      <c r="N2" s="4" t="s">
        <v>13</v>
      </c>
    </row>
    <row r="3" customFormat="false" ht="37.5" hidden="false" customHeight="true" outlineLevel="0" collapsed="false">
      <c r="A3" s="3"/>
      <c r="B3" s="4"/>
      <c r="C3" s="3"/>
      <c r="D3" s="4"/>
      <c r="E3" s="4"/>
      <c r="F3" s="4"/>
      <c r="G3" s="4"/>
      <c r="H3" s="4"/>
      <c r="I3" s="4"/>
      <c r="J3" s="6"/>
      <c r="K3" s="5" t="s">
        <v>14</v>
      </c>
      <c r="L3" s="5" t="s">
        <v>15</v>
      </c>
      <c r="M3" s="4"/>
      <c r="N3" s="4"/>
    </row>
    <row r="4" customFormat="false" ht="31.5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7" t="s">
        <v>17</v>
      </c>
      <c r="F4" s="7" t="s">
        <v>17</v>
      </c>
      <c r="G4" s="7" t="s">
        <v>17</v>
      </c>
      <c r="H4" s="7" t="s">
        <v>17</v>
      </c>
      <c r="I4" s="7" t="s">
        <v>17</v>
      </c>
      <c r="J4" s="8" t="s">
        <v>19</v>
      </c>
      <c r="K4" s="9" t="n">
        <v>19800</v>
      </c>
      <c r="L4" s="10" t="s">
        <v>17</v>
      </c>
      <c r="M4" s="11" t="n">
        <v>42217</v>
      </c>
      <c r="N4" s="10" t="s">
        <v>17</v>
      </c>
      <c r="O4" s="0" t="n">
        <v>7500</v>
      </c>
      <c r="P4" s="0" t="n">
        <f aca="false">1%*O4</f>
        <v>75</v>
      </c>
      <c r="Q4" s="12" t="n">
        <f aca="false">O4-P4</f>
        <v>7425</v>
      </c>
    </row>
    <row r="5" customFormat="false" ht="31.5" hidden="false" customHeight="true" outlineLevel="0" collapsed="false">
      <c r="A5" s="7" t="n">
        <v>2</v>
      </c>
      <c r="B5" s="7" t="s">
        <v>20</v>
      </c>
      <c r="C5" s="7" t="s">
        <v>17</v>
      </c>
      <c r="D5" s="7" t="s">
        <v>18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8" t="s">
        <v>19</v>
      </c>
      <c r="K5" s="9" t="n">
        <v>9900</v>
      </c>
      <c r="L5" s="10" t="s">
        <v>17</v>
      </c>
      <c r="M5" s="11" t="n">
        <v>42217</v>
      </c>
      <c r="N5" s="10" t="s">
        <v>17</v>
      </c>
      <c r="O5" s="0" t="n">
        <v>8500</v>
      </c>
      <c r="P5" s="0" t="n">
        <f aca="false">1%*O5</f>
        <v>85</v>
      </c>
      <c r="Q5" s="12" t="n">
        <f aca="false">O5-P5</f>
        <v>8415</v>
      </c>
    </row>
    <row r="6" customFormat="false" ht="51.75" hidden="false" customHeight="true" outlineLevel="0" collapsed="false">
      <c r="A6" s="7" t="n">
        <v>3</v>
      </c>
      <c r="B6" s="7" t="s">
        <v>21</v>
      </c>
      <c r="C6" s="7" t="s">
        <v>17</v>
      </c>
      <c r="D6" s="7" t="s">
        <v>18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8" t="s">
        <v>19</v>
      </c>
      <c r="K6" s="9" t="n">
        <v>38313</v>
      </c>
      <c r="L6" s="10" t="s">
        <v>17</v>
      </c>
      <c r="M6" s="11" t="n">
        <v>42217</v>
      </c>
      <c r="N6" s="10" t="s">
        <v>17</v>
      </c>
      <c r="O6" s="0" t="n">
        <v>1585</v>
      </c>
      <c r="P6" s="0" t="n">
        <f aca="false">1%*O6</f>
        <v>15.85</v>
      </c>
      <c r="Q6" s="12" t="n">
        <f aca="false">O6-P6</f>
        <v>1569.15</v>
      </c>
    </row>
    <row r="7" customFormat="false" ht="51" hidden="false" customHeight="true" outlineLevel="0" collapsed="false">
      <c r="A7" s="7" t="n">
        <v>4</v>
      </c>
      <c r="B7" s="7" t="s">
        <v>22</v>
      </c>
      <c r="C7" s="7" t="s">
        <v>17</v>
      </c>
      <c r="D7" s="7" t="s">
        <v>18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8" t="s">
        <v>23</v>
      </c>
      <c r="K7" s="9" t="n">
        <v>1782</v>
      </c>
      <c r="L7" s="10" t="s">
        <v>17</v>
      </c>
      <c r="M7" s="11" t="n">
        <v>42217</v>
      </c>
      <c r="N7" s="10" t="s">
        <v>17</v>
      </c>
      <c r="O7" s="0" t="n">
        <v>19250</v>
      </c>
      <c r="P7" s="0" t="n">
        <f aca="false">1%*O7</f>
        <v>192.5</v>
      </c>
      <c r="Q7" s="12" t="n">
        <f aca="false">O7-P7</f>
        <v>19057.5</v>
      </c>
    </row>
    <row r="8" customFormat="false" ht="45" hidden="false" customHeight="true" outlineLevel="0" collapsed="false">
      <c r="A8" s="7" t="n">
        <v>5</v>
      </c>
      <c r="B8" s="13" t="s">
        <v>24</v>
      </c>
      <c r="C8" s="7" t="s">
        <v>17</v>
      </c>
      <c r="D8" s="7" t="s">
        <v>18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8" t="s">
        <v>23</v>
      </c>
      <c r="K8" s="9" t="n">
        <v>7425</v>
      </c>
      <c r="L8" s="10" t="s">
        <v>17</v>
      </c>
      <c r="M8" s="11" t="n">
        <v>42217</v>
      </c>
      <c r="N8" s="10" t="s">
        <v>17</v>
      </c>
      <c r="O8" s="0" t="n">
        <v>20000</v>
      </c>
      <c r="P8" s="0" t="n">
        <f aca="false">1%*O8</f>
        <v>200</v>
      </c>
      <c r="Q8" s="12" t="n">
        <f aca="false">O8-P8</f>
        <v>19800</v>
      </c>
    </row>
    <row r="9" customFormat="false" ht="31.5" hidden="false" customHeight="true" outlineLevel="0" collapsed="false">
      <c r="A9" s="7" t="n">
        <v>6</v>
      </c>
      <c r="B9" s="7" t="s">
        <v>25</v>
      </c>
      <c r="C9" s="7" t="s">
        <v>17</v>
      </c>
      <c r="D9" s="7" t="s">
        <v>18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8" t="s">
        <v>23</v>
      </c>
      <c r="K9" s="14" t="n">
        <v>8415</v>
      </c>
      <c r="L9" s="10" t="s">
        <v>17</v>
      </c>
      <c r="M9" s="11" t="n">
        <v>42217</v>
      </c>
      <c r="N9" s="10" t="s">
        <v>17</v>
      </c>
      <c r="O9" s="0" t="n">
        <v>35480</v>
      </c>
      <c r="P9" s="0" t="n">
        <f aca="false">1%*O9</f>
        <v>354.8</v>
      </c>
      <c r="Q9" s="12" t="n">
        <f aca="false">O9-P9</f>
        <v>35125.2</v>
      </c>
    </row>
    <row r="10" customFormat="false" ht="31.5" hidden="false" customHeight="true" outlineLevel="0" collapsed="false">
      <c r="A10" s="7" t="n">
        <v>7</v>
      </c>
      <c r="B10" s="7" t="s">
        <v>26</v>
      </c>
      <c r="C10" s="7" t="s">
        <v>17</v>
      </c>
      <c r="D10" s="7" t="s">
        <v>18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8" t="s">
        <v>23</v>
      </c>
      <c r="K10" s="12" t="n">
        <v>1569.15</v>
      </c>
      <c r="L10" s="10" t="s">
        <v>17</v>
      </c>
      <c r="M10" s="11" t="n">
        <v>42217</v>
      </c>
      <c r="N10" s="10" t="s">
        <v>17</v>
      </c>
      <c r="O10" s="0" t="n">
        <v>10000</v>
      </c>
      <c r="P10" s="0" t="n">
        <f aca="false">1%*O10</f>
        <v>100</v>
      </c>
      <c r="Q10" s="12" t="n">
        <f aca="false">O10-P10</f>
        <v>9900</v>
      </c>
    </row>
    <row r="11" customFormat="false" ht="31.5" hidden="false" customHeight="true" outlineLevel="0" collapsed="false">
      <c r="A11" s="7" t="n">
        <v>8</v>
      </c>
      <c r="B11" s="7" t="s">
        <v>27</v>
      </c>
      <c r="C11" s="7" t="s">
        <v>17</v>
      </c>
      <c r="D11" s="7" t="s">
        <v>18</v>
      </c>
      <c r="E11" s="7" t="s">
        <v>17</v>
      </c>
      <c r="F11" s="7" t="s">
        <v>17</v>
      </c>
      <c r="G11" s="7" t="s">
        <v>17</v>
      </c>
      <c r="H11" s="7" t="s">
        <v>17</v>
      </c>
      <c r="I11" s="7" t="s">
        <v>17</v>
      </c>
      <c r="J11" s="8" t="s">
        <v>23</v>
      </c>
      <c r="K11" s="14" t="n">
        <v>19057.5</v>
      </c>
      <c r="L11" s="10" t="s">
        <v>17</v>
      </c>
      <c r="M11" s="11" t="n">
        <v>42217</v>
      </c>
      <c r="N11" s="10" t="s">
        <v>17</v>
      </c>
      <c r="O11" s="0" t="n">
        <v>7648</v>
      </c>
      <c r="P11" s="0" t="n">
        <f aca="false">1%*O11</f>
        <v>76.48</v>
      </c>
      <c r="Q11" s="12" t="n">
        <f aca="false">O11-P11</f>
        <v>7571.52</v>
      </c>
    </row>
    <row r="12" customFormat="false" ht="31.5" hidden="false" customHeight="true" outlineLevel="0" collapsed="false">
      <c r="A12" s="7" t="n">
        <v>9</v>
      </c>
      <c r="B12" s="7" t="s">
        <v>28</v>
      </c>
      <c r="C12" s="7" t="s">
        <v>17</v>
      </c>
      <c r="D12" s="7" t="s">
        <v>18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8" t="s">
        <v>23</v>
      </c>
      <c r="K12" s="14" t="n">
        <v>19800</v>
      </c>
      <c r="L12" s="10" t="s">
        <v>17</v>
      </c>
      <c r="M12" s="11" t="n">
        <v>42217</v>
      </c>
      <c r="N12" s="10" t="s">
        <v>17</v>
      </c>
      <c r="P12" s="0" t="n">
        <f aca="false">1%*O12</f>
        <v>0</v>
      </c>
      <c r="Q12" s="12" t="n">
        <f aca="false">O12-P12</f>
        <v>0</v>
      </c>
    </row>
    <row r="13" customFormat="false" ht="31.5" hidden="false" customHeight="true" outlineLevel="0" collapsed="false">
      <c r="A13" s="7" t="n">
        <v>10</v>
      </c>
      <c r="B13" s="7" t="s">
        <v>29</v>
      </c>
      <c r="C13" s="7" t="s">
        <v>17</v>
      </c>
      <c r="D13" s="7" t="s">
        <v>18</v>
      </c>
      <c r="E13" s="7" t="s">
        <v>17</v>
      </c>
      <c r="F13" s="7" t="s">
        <v>17</v>
      </c>
      <c r="G13" s="7" t="s">
        <v>17</v>
      </c>
      <c r="H13" s="7" t="s">
        <v>17</v>
      </c>
      <c r="I13" s="7" t="s">
        <v>17</v>
      </c>
      <c r="J13" s="8" t="s">
        <v>23</v>
      </c>
      <c r="K13" s="14" t="n">
        <v>35125</v>
      </c>
      <c r="L13" s="10" t="s">
        <v>17</v>
      </c>
      <c r="M13" s="11" t="n">
        <v>42217</v>
      </c>
      <c r="N13" s="10" t="s">
        <v>17</v>
      </c>
      <c r="O13" s="0" t="n">
        <v>750</v>
      </c>
      <c r="P13" s="0" t="n">
        <f aca="false">1%*O13</f>
        <v>7.5</v>
      </c>
      <c r="Q13" s="12" t="n">
        <f aca="false">O13-P13</f>
        <v>742.5</v>
      </c>
    </row>
    <row r="14" customFormat="false" ht="31.5" hidden="false" customHeight="true" outlineLevel="0" collapsed="false">
      <c r="A14" s="7" t="n">
        <v>11</v>
      </c>
      <c r="B14" s="7" t="s">
        <v>30</v>
      </c>
      <c r="C14" s="7" t="s">
        <v>17</v>
      </c>
      <c r="D14" s="7" t="s">
        <v>18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8" t="s">
        <v>31</v>
      </c>
      <c r="K14" s="15" t="n">
        <v>460691</v>
      </c>
      <c r="L14" s="10" t="s">
        <v>17</v>
      </c>
      <c r="M14" s="11" t="n">
        <v>42219</v>
      </c>
      <c r="N14" s="10" t="s">
        <v>17</v>
      </c>
      <c r="O14" s="0" t="n">
        <v>2450</v>
      </c>
      <c r="P14" s="0" t="n">
        <f aca="false">1%*O14</f>
        <v>24.5</v>
      </c>
      <c r="Q14" s="12" t="n">
        <f aca="false">O14-P14</f>
        <v>2425.5</v>
      </c>
    </row>
    <row r="15" customFormat="false" ht="37.5" hidden="false" customHeight="true" outlineLevel="0" collapsed="false">
      <c r="A15" s="7" t="n">
        <v>12</v>
      </c>
      <c r="B15" s="7" t="s">
        <v>32</v>
      </c>
      <c r="C15" s="7" t="s">
        <v>17</v>
      </c>
      <c r="D15" s="7" t="s">
        <v>18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8" t="s">
        <v>33</v>
      </c>
      <c r="K15" s="16" t="n">
        <v>142197</v>
      </c>
      <c r="L15" s="10" t="s">
        <v>17</v>
      </c>
      <c r="M15" s="11" t="n">
        <v>42219</v>
      </c>
      <c r="N15" s="10" t="s">
        <v>17</v>
      </c>
      <c r="O15" s="0" t="n">
        <v>7648</v>
      </c>
      <c r="P15" s="0" t="n">
        <f aca="false">1%*O15</f>
        <v>76.48</v>
      </c>
      <c r="Q15" s="12" t="n">
        <f aca="false">O15-P15</f>
        <v>7571.52</v>
      </c>
    </row>
    <row r="16" customFormat="false" ht="31.5" hidden="false" customHeight="true" outlineLevel="0" collapsed="false">
      <c r="A16" s="7" t="n">
        <v>13</v>
      </c>
      <c r="B16" s="7" t="s">
        <v>34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8" t="s">
        <v>35</v>
      </c>
      <c r="K16" s="16" t="n">
        <v>24354</v>
      </c>
      <c r="L16" s="10" t="s">
        <v>17</v>
      </c>
      <c r="M16" s="11" t="n">
        <v>42219</v>
      </c>
      <c r="N16" s="10" t="s">
        <v>17</v>
      </c>
      <c r="O16" s="0" t="n">
        <v>1950</v>
      </c>
      <c r="P16" s="0" t="n">
        <f aca="false">1%*O16</f>
        <v>19.5</v>
      </c>
      <c r="Q16" s="12" t="n">
        <f aca="false">O16-P16</f>
        <v>1930.5</v>
      </c>
      <c r="R16" s="12" t="n">
        <f aca="false">P16-Q16</f>
        <v>-1911</v>
      </c>
    </row>
    <row r="17" customFormat="false" ht="31.5" hidden="false" customHeight="true" outlineLevel="0" collapsed="false">
      <c r="A17" s="7" t="n">
        <v>14</v>
      </c>
      <c r="B17" s="13" t="s">
        <v>36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8" t="s">
        <v>35</v>
      </c>
      <c r="K17" s="16" t="n">
        <v>1980</v>
      </c>
      <c r="L17" s="10" t="s">
        <v>17</v>
      </c>
      <c r="M17" s="11" t="n">
        <v>42219</v>
      </c>
      <c r="N17" s="10" t="s">
        <v>17</v>
      </c>
      <c r="O17" s="0" t="n">
        <v>700</v>
      </c>
      <c r="P17" s="0" t="n">
        <f aca="false">1%*O17</f>
        <v>7</v>
      </c>
      <c r="Q17" s="12" t="n">
        <f aca="false">O17-P17</f>
        <v>693</v>
      </c>
      <c r="R17" s="12" t="n">
        <f aca="false">P17-Q17</f>
        <v>-686</v>
      </c>
    </row>
    <row r="18" customFormat="false" ht="31.5" hidden="false" customHeight="true" outlineLevel="0" collapsed="false">
      <c r="A18" s="7" t="n">
        <v>15</v>
      </c>
      <c r="B18" s="13" t="s">
        <v>37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8" t="s">
        <v>35</v>
      </c>
      <c r="K18" s="16" t="n">
        <v>6930</v>
      </c>
      <c r="L18" s="10" t="s">
        <v>17</v>
      </c>
      <c r="M18" s="11" t="n">
        <v>42219</v>
      </c>
      <c r="N18" s="10" t="s">
        <v>17</v>
      </c>
      <c r="O18" s="0" t="n">
        <v>2200</v>
      </c>
      <c r="P18" s="0" t="n">
        <f aca="false">1%*O18</f>
        <v>22</v>
      </c>
      <c r="Q18" s="12" t="n">
        <f aca="false">O18-P18</f>
        <v>2178</v>
      </c>
      <c r="R18" s="12" t="n">
        <f aca="false">P18-Q18</f>
        <v>-2156</v>
      </c>
    </row>
    <row r="19" s="19" customFormat="true" ht="31.5" hidden="false" customHeight="true" outlineLevel="0" collapsed="false">
      <c r="A19" s="7" t="n">
        <v>16</v>
      </c>
      <c r="B19" s="17" t="s">
        <v>38</v>
      </c>
      <c r="C19" s="8" t="s">
        <v>17</v>
      </c>
      <c r="D19" s="7" t="s">
        <v>17</v>
      </c>
      <c r="E19" s="8" t="s">
        <v>17</v>
      </c>
      <c r="F19" s="8" t="s">
        <v>17</v>
      </c>
      <c r="G19" s="8" t="s">
        <v>17</v>
      </c>
      <c r="H19" s="8" t="s">
        <v>17</v>
      </c>
      <c r="I19" s="8" t="s">
        <v>17</v>
      </c>
      <c r="J19" s="8" t="s">
        <v>35</v>
      </c>
      <c r="K19" s="16" t="n">
        <v>1931</v>
      </c>
      <c r="L19" s="18" t="s">
        <v>17</v>
      </c>
      <c r="M19" s="11" t="n">
        <v>42219</v>
      </c>
      <c r="N19" s="18" t="s">
        <v>17</v>
      </c>
      <c r="O19" s="19" t="n">
        <v>24600</v>
      </c>
      <c r="P19" s="0" t="n">
        <f aca="false">1%*O19</f>
        <v>246</v>
      </c>
      <c r="Q19" s="12" t="n">
        <f aca="false">O19-P19</f>
        <v>24354</v>
      </c>
      <c r="R19" s="12" t="n">
        <f aca="false">P19-Q19</f>
        <v>-24108</v>
      </c>
    </row>
    <row r="20" customFormat="false" ht="31.5" hidden="false" customHeight="true" outlineLevel="0" collapsed="false">
      <c r="A20" s="7" t="n">
        <v>17</v>
      </c>
      <c r="B20" s="13" t="s">
        <v>39</v>
      </c>
      <c r="C20" s="7" t="s">
        <v>17</v>
      </c>
      <c r="D20" s="7" t="s">
        <v>17</v>
      </c>
      <c r="E20" s="7" t="s">
        <v>17</v>
      </c>
      <c r="F20" s="7" t="s">
        <v>17</v>
      </c>
      <c r="G20" s="7" t="s">
        <v>17</v>
      </c>
      <c r="H20" s="7" t="s">
        <v>17</v>
      </c>
      <c r="I20" s="7" t="s">
        <v>17</v>
      </c>
      <c r="J20" s="8" t="s">
        <v>35</v>
      </c>
      <c r="K20" s="16" t="n">
        <v>693</v>
      </c>
      <c r="L20" s="10" t="s">
        <v>17</v>
      </c>
      <c r="M20" s="11" t="n">
        <v>42219</v>
      </c>
      <c r="N20" s="10" t="s">
        <v>17</v>
      </c>
      <c r="O20" s="0" t="n">
        <v>2000</v>
      </c>
      <c r="P20" s="0" t="n">
        <f aca="false">1%*O20</f>
        <v>20</v>
      </c>
      <c r="Q20" s="12" t="n">
        <f aca="false">O20-P20</f>
        <v>1980</v>
      </c>
      <c r="R20" s="12" t="n">
        <f aca="false">P20-Q20</f>
        <v>-1960</v>
      </c>
    </row>
    <row r="21" customFormat="false" ht="31.5" hidden="false" customHeight="true" outlineLevel="0" collapsed="false">
      <c r="A21" s="7" t="n">
        <v>18</v>
      </c>
      <c r="B21" s="13" t="s">
        <v>39</v>
      </c>
      <c r="C21" s="7" t="s">
        <v>17</v>
      </c>
      <c r="D21" s="7" t="s">
        <v>17</v>
      </c>
      <c r="E21" s="7" t="s">
        <v>17</v>
      </c>
      <c r="F21" s="7" t="s">
        <v>17</v>
      </c>
      <c r="G21" s="7" t="s">
        <v>17</v>
      </c>
      <c r="H21" s="7" t="s">
        <v>17</v>
      </c>
      <c r="I21" s="7" t="s">
        <v>17</v>
      </c>
      <c r="J21" s="8" t="s">
        <v>35</v>
      </c>
      <c r="K21" s="16" t="n">
        <v>2178</v>
      </c>
      <c r="L21" s="10" t="s">
        <v>17</v>
      </c>
      <c r="M21" s="11" t="n">
        <v>42219</v>
      </c>
      <c r="N21" s="10" t="s">
        <v>17</v>
      </c>
      <c r="O21" s="0" t="n">
        <v>7000</v>
      </c>
      <c r="P21" s="0" t="n">
        <f aca="false">1%*O21</f>
        <v>70</v>
      </c>
      <c r="Q21" s="12" t="n">
        <f aca="false">O21-P21</f>
        <v>6930</v>
      </c>
      <c r="R21" s="12" t="n">
        <f aca="false">P21-Q21</f>
        <v>-6860</v>
      </c>
    </row>
    <row r="22" customFormat="false" ht="31.5" hidden="false" customHeight="true" outlineLevel="0" collapsed="false">
      <c r="A22" s="7" t="n">
        <v>19</v>
      </c>
      <c r="B22" s="8" t="s">
        <v>40</v>
      </c>
      <c r="C22" s="7" t="s">
        <v>17</v>
      </c>
      <c r="D22" s="7" t="s">
        <v>18</v>
      </c>
      <c r="E22" s="7" t="s">
        <v>17</v>
      </c>
      <c r="F22" s="7" t="s">
        <v>17</v>
      </c>
      <c r="G22" s="7" t="s">
        <v>17</v>
      </c>
      <c r="H22" s="7" t="s">
        <v>17</v>
      </c>
      <c r="I22" s="7" t="s">
        <v>17</v>
      </c>
      <c r="J22" s="8" t="s">
        <v>41</v>
      </c>
      <c r="K22" s="16" t="n">
        <v>33600</v>
      </c>
      <c r="L22" s="10" t="s">
        <v>17</v>
      </c>
      <c r="M22" s="11" t="n">
        <v>42219</v>
      </c>
      <c r="N22" s="10" t="s">
        <v>17</v>
      </c>
      <c r="P22" s="0" t="n">
        <f aca="false">1%*O22</f>
        <v>0</v>
      </c>
      <c r="Q22" s="12" t="n">
        <f aca="false">O22-P22</f>
        <v>0</v>
      </c>
    </row>
    <row r="23" customFormat="false" ht="31.5" hidden="false" customHeight="true" outlineLevel="0" collapsed="false">
      <c r="A23" s="7" t="n">
        <v>20</v>
      </c>
      <c r="B23" s="13" t="s">
        <v>42</v>
      </c>
      <c r="C23" s="7" t="s">
        <v>17</v>
      </c>
      <c r="D23" s="7" t="s">
        <v>18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8" t="s">
        <v>31</v>
      </c>
      <c r="K23" s="16" t="n">
        <v>16709</v>
      </c>
      <c r="L23" s="10" t="s">
        <v>17</v>
      </c>
      <c r="M23" s="11" t="n">
        <v>42219</v>
      </c>
      <c r="N23" s="10" t="s">
        <v>17</v>
      </c>
      <c r="P23" s="0" t="n">
        <f aca="false">1%*O23</f>
        <v>0</v>
      </c>
      <c r="Q23" s="12" t="n">
        <f aca="false">O23-P23</f>
        <v>0</v>
      </c>
      <c r="R23" s="12" t="n">
        <f aca="false">P23-Q23</f>
        <v>0</v>
      </c>
    </row>
    <row r="24" customFormat="false" ht="31.5" hidden="false" customHeight="true" outlineLevel="0" collapsed="false">
      <c r="A24" s="7" t="n">
        <v>21</v>
      </c>
      <c r="B24" s="13" t="s">
        <v>43</v>
      </c>
      <c r="C24" s="7" t="s">
        <v>17</v>
      </c>
      <c r="D24" s="7" t="s">
        <v>17</v>
      </c>
      <c r="E24" s="7" t="s">
        <v>17</v>
      </c>
      <c r="F24" s="7" t="s">
        <v>17</v>
      </c>
      <c r="G24" s="7" t="s">
        <v>17</v>
      </c>
      <c r="H24" s="7" t="s">
        <v>17</v>
      </c>
      <c r="I24" s="7" t="s">
        <v>17</v>
      </c>
      <c r="J24" s="8" t="s">
        <v>44</v>
      </c>
      <c r="K24" s="9" t="n">
        <v>400</v>
      </c>
      <c r="L24" s="10" t="s">
        <v>17</v>
      </c>
      <c r="M24" s="11" t="n">
        <v>42219</v>
      </c>
      <c r="N24" s="10" t="s">
        <v>17</v>
      </c>
      <c r="P24" s="0" t="n">
        <f aca="false">1%*O24</f>
        <v>0</v>
      </c>
      <c r="Q24" s="12" t="n">
        <f aca="false">O24-P24</f>
        <v>0</v>
      </c>
      <c r="R24" s="12" t="n">
        <f aca="false">P24-Q24</f>
        <v>0</v>
      </c>
    </row>
    <row r="25" customFormat="false" ht="31.5" hidden="false" customHeight="true" outlineLevel="0" collapsed="false">
      <c r="A25" s="7" t="n">
        <v>22</v>
      </c>
      <c r="B25" s="13" t="s">
        <v>45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8" t="s">
        <v>44</v>
      </c>
      <c r="K25" s="9" t="n">
        <v>300</v>
      </c>
      <c r="L25" s="10" t="s">
        <v>17</v>
      </c>
      <c r="M25" s="11" t="n">
        <v>42219</v>
      </c>
      <c r="N25" s="10" t="s">
        <v>17</v>
      </c>
      <c r="P25" s="0" t="n">
        <f aca="false">1%*O25</f>
        <v>0</v>
      </c>
      <c r="Q25" s="12" t="n">
        <f aca="false">O25-P25</f>
        <v>0</v>
      </c>
      <c r="R25" s="12" t="n">
        <f aca="false">P25-Q25</f>
        <v>0</v>
      </c>
    </row>
    <row r="26" customFormat="false" ht="31.5" hidden="false" customHeight="true" outlineLevel="0" collapsed="false">
      <c r="A26" s="7" t="n">
        <v>23</v>
      </c>
      <c r="B26" s="7" t="s">
        <v>46</v>
      </c>
      <c r="C26" s="7" t="s">
        <v>17</v>
      </c>
      <c r="D26" s="7" t="s">
        <v>17</v>
      </c>
      <c r="E26" s="7" t="s">
        <v>17</v>
      </c>
      <c r="F26" s="7" t="s">
        <v>17</v>
      </c>
      <c r="G26" s="7" t="s">
        <v>17</v>
      </c>
      <c r="H26" s="7" t="s">
        <v>17</v>
      </c>
      <c r="I26" s="7" t="s">
        <v>17</v>
      </c>
      <c r="J26" s="8" t="s">
        <v>44</v>
      </c>
      <c r="K26" s="9" t="n">
        <v>300</v>
      </c>
      <c r="L26" s="10" t="s">
        <v>17</v>
      </c>
      <c r="M26" s="11" t="n">
        <v>42219</v>
      </c>
      <c r="N26" s="10" t="s">
        <v>17</v>
      </c>
      <c r="P26" s="0" t="n">
        <f aca="false">1%*O26</f>
        <v>0</v>
      </c>
      <c r="Q26" s="12" t="n">
        <f aca="false">O26-P26</f>
        <v>0</v>
      </c>
      <c r="R26" s="12" t="n">
        <f aca="false">P26-Q26</f>
        <v>0</v>
      </c>
    </row>
    <row r="27" customFormat="false" ht="31.5" hidden="false" customHeight="true" outlineLevel="0" collapsed="false">
      <c r="A27" s="7" t="n">
        <v>24</v>
      </c>
      <c r="B27" s="7" t="s">
        <v>47</v>
      </c>
      <c r="C27" s="7" t="s">
        <v>17</v>
      </c>
      <c r="D27" s="7" t="s">
        <v>18</v>
      </c>
      <c r="E27" s="7" t="s">
        <v>17</v>
      </c>
      <c r="F27" s="7" t="s">
        <v>17</v>
      </c>
      <c r="G27" s="7" t="s">
        <v>17</v>
      </c>
      <c r="H27" s="7" t="s">
        <v>17</v>
      </c>
      <c r="I27" s="7" t="s">
        <v>17</v>
      </c>
      <c r="J27" s="8" t="s">
        <v>48</v>
      </c>
      <c r="K27" s="9" t="n">
        <v>158353</v>
      </c>
      <c r="L27" s="10" t="s">
        <v>17</v>
      </c>
      <c r="M27" s="11" t="n">
        <v>42220</v>
      </c>
      <c r="N27" s="10" t="s">
        <v>17</v>
      </c>
      <c r="P27" s="0" t="n">
        <f aca="false">1%*O27</f>
        <v>0</v>
      </c>
      <c r="Q27" s="12" t="n">
        <f aca="false">O27-P27</f>
        <v>0</v>
      </c>
      <c r="R27" s="12"/>
    </row>
    <row r="28" customFormat="false" ht="31.5" hidden="false" customHeight="true" outlineLevel="0" collapsed="false">
      <c r="A28" s="7" t="n">
        <v>25</v>
      </c>
      <c r="B28" s="7" t="s">
        <v>49</v>
      </c>
      <c r="C28" s="7" t="s">
        <v>17</v>
      </c>
      <c r="D28" s="7" t="s">
        <v>18</v>
      </c>
      <c r="E28" s="7" t="s">
        <v>17</v>
      </c>
      <c r="F28" s="7" t="s">
        <v>17</v>
      </c>
      <c r="G28" s="7" t="s">
        <v>17</v>
      </c>
      <c r="H28" s="7" t="s">
        <v>17</v>
      </c>
      <c r="I28" s="7" t="s">
        <v>17</v>
      </c>
      <c r="J28" s="8" t="s">
        <v>50</v>
      </c>
      <c r="K28" s="9" t="n">
        <v>32472</v>
      </c>
      <c r="L28" s="10" t="s">
        <v>17</v>
      </c>
      <c r="M28" s="11" t="n">
        <v>42220</v>
      </c>
      <c r="N28" s="10" t="s">
        <v>17</v>
      </c>
      <c r="P28" s="0" t="n">
        <f aca="false">1%*O28</f>
        <v>0</v>
      </c>
      <c r="Q28" s="12" t="n">
        <f aca="false">O28-P28</f>
        <v>0</v>
      </c>
      <c r="R28" s="12"/>
    </row>
    <row r="29" customFormat="false" ht="31.5" hidden="false" customHeight="true" outlineLevel="0" collapsed="false">
      <c r="A29" s="7" t="n">
        <v>26</v>
      </c>
      <c r="B29" s="13" t="s">
        <v>51</v>
      </c>
      <c r="C29" s="7" t="s">
        <v>17</v>
      </c>
      <c r="D29" s="7" t="s">
        <v>18</v>
      </c>
      <c r="E29" s="7" t="s">
        <v>17</v>
      </c>
      <c r="F29" s="7" t="s">
        <v>17</v>
      </c>
      <c r="G29" s="7" t="s">
        <v>17</v>
      </c>
      <c r="H29" s="7" t="s">
        <v>17</v>
      </c>
      <c r="I29" s="7" t="s">
        <v>17</v>
      </c>
      <c r="J29" s="8" t="s">
        <v>33</v>
      </c>
      <c r="K29" s="9" t="n">
        <v>38194</v>
      </c>
      <c r="L29" s="10" t="s">
        <v>17</v>
      </c>
      <c r="M29" s="11" t="n">
        <v>42220</v>
      </c>
      <c r="N29" s="10" t="s">
        <v>17</v>
      </c>
      <c r="P29" s="0" t="n">
        <f aca="false">1%*O29</f>
        <v>0</v>
      </c>
      <c r="Q29" s="12" t="n">
        <f aca="false">O29-P29</f>
        <v>0</v>
      </c>
    </row>
    <row r="30" customFormat="false" ht="31.5" hidden="false" customHeight="true" outlineLevel="0" collapsed="false">
      <c r="A30" s="7" t="n">
        <v>27</v>
      </c>
      <c r="B30" s="13" t="s">
        <v>52</v>
      </c>
      <c r="C30" s="7" t="s">
        <v>17</v>
      </c>
      <c r="D30" s="7" t="s">
        <v>18</v>
      </c>
      <c r="E30" s="7" t="s">
        <v>17</v>
      </c>
      <c r="F30" s="7" t="s">
        <v>17</v>
      </c>
      <c r="G30" s="7" t="s">
        <v>17</v>
      </c>
      <c r="H30" s="7" t="s">
        <v>17</v>
      </c>
      <c r="I30" s="7" t="s">
        <v>17</v>
      </c>
      <c r="J30" s="8" t="s">
        <v>53</v>
      </c>
      <c r="K30" s="9" t="n">
        <v>32800</v>
      </c>
      <c r="L30" s="10" t="s">
        <v>17</v>
      </c>
      <c r="M30" s="11" t="n">
        <v>42220</v>
      </c>
      <c r="N30" s="10" t="s">
        <v>17</v>
      </c>
      <c r="P30" s="0" t="n">
        <f aca="false">1%*O30</f>
        <v>0</v>
      </c>
      <c r="Q30" s="12" t="n">
        <f aca="false">O30-P30</f>
        <v>0</v>
      </c>
    </row>
    <row r="31" customFormat="false" ht="31.5" hidden="false" customHeight="true" outlineLevel="0" collapsed="false">
      <c r="A31" s="7" t="n">
        <v>28</v>
      </c>
      <c r="B31" s="7" t="s">
        <v>54</v>
      </c>
      <c r="C31" s="7" t="s">
        <v>17</v>
      </c>
      <c r="D31" s="7" t="s">
        <v>17</v>
      </c>
      <c r="E31" s="7" t="s">
        <v>17</v>
      </c>
      <c r="F31" s="7" t="s">
        <v>17</v>
      </c>
      <c r="G31" s="7" t="s">
        <v>17</v>
      </c>
      <c r="H31" s="7" t="s">
        <v>17</v>
      </c>
      <c r="I31" s="7" t="s">
        <v>17</v>
      </c>
      <c r="J31" s="8" t="s">
        <v>55</v>
      </c>
      <c r="K31" s="9" t="n">
        <v>2000</v>
      </c>
      <c r="L31" s="10" t="s">
        <v>17</v>
      </c>
      <c r="M31" s="11" t="n">
        <v>42220</v>
      </c>
      <c r="N31" s="10" t="s">
        <v>17</v>
      </c>
      <c r="O31" s="0" t="e">
        <f aca="false">2%*#REF!</f>
        <v>#VALUE!</v>
      </c>
      <c r="P31" s="0" t="e">
        <f aca="false">1%*O31</f>
        <v>#VALUE!</v>
      </c>
      <c r="Q31" s="12" t="e">
        <f aca="false">O31-P31</f>
        <v>#VALUE!</v>
      </c>
    </row>
    <row r="32" s="1" customFormat="true" ht="31.5" hidden="false" customHeight="true" outlineLevel="0" collapsed="false">
      <c r="A32" s="7" t="n">
        <v>29</v>
      </c>
      <c r="B32" s="17" t="s">
        <v>56</v>
      </c>
      <c r="C32" s="8" t="s">
        <v>17</v>
      </c>
      <c r="D32" s="7" t="s">
        <v>17</v>
      </c>
      <c r="E32" s="8" t="s">
        <v>17</v>
      </c>
      <c r="F32" s="8" t="s">
        <v>17</v>
      </c>
      <c r="G32" s="8" t="s">
        <v>17</v>
      </c>
      <c r="H32" s="8" t="s">
        <v>17</v>
      </c>
      <c r="I32" s="8" t="s">
        <v>17</v>
      </c>
      <c r="J32" s="8" t="s">
        <v>57</v>
      </c>
      <c r="K32" s="9" t="n">
        <v>21730</v>
      </c>
      <c r="L32" s="18" t="s">
        <v>17</v>
      </c>
      <c r="M32" s="11" t="n">
        <v>42221</v>
      </c>
      <c r="N32" s="18" t="s">
        <v>17</v>
      </c>
      <c r="O32" s="0" t="e">
        <f aca="false">2%*#REF!</f>
        <v>#VALUE!</v>
      </c>
      <c r="P32" s="0" t="e">
        <f aca="false">1%*O32</f>
        <v>#VALUE!</v>
      </c>
      <c r="Q32" s="12" t="e">
        <f aca="false">O32-P32</f>
        <v>#VALUE!</v>
      </c>
    </row>
    <row r="33" customFormat="false" ht="31.5" hidden="false" customHeight="true" outlineLevel="0" collapsed="false">
      <c r="A33" s="7" t="n">
        <v>30</v>
      </c>
      <c r="B33" s="13" t="s">
        <v>58</v>
      </c>
      <c r="C33" s="7" t="s">
        <v>17</v>
      </c>
      <c r="D33" s="7" t="s">
        <v>17</v>
      </c>
      <c r="E33" s="7" t="s">
        <v>17</v>
      </c>
      <c r="F33" s="7" t="s">
        <v>17</v>
      </c>
      <c r="G33" s="7" t="s">
        <v>17</v>
      </c>
      <c r="H33" s="7" t="s">
        <v>17</v>
      </c>
      <c r="I33" s="7" t="s">
        <v>17</v>
      </c>
      <c r="J33" s="8" t="s">
        <v>59</v>
      </c>
      <c r="K33" s="9" t="n">
        <v>3500</v>
      </c>
      <c r="L33" s="10" t="s">
        <v>17</v>
      </c>
      <c r="M33" s="11" t="n">
        <v>42226</v>
      </c>
      <c r="N33" s="10" t="s">
        <v>17</v>
      </c>
      <c r="O33" s="0" t="e">
        <f aca="false">2%*#REF!</f>
        <v>#VALUE!</v>
      </c>
      <c r="P33" s="0" t="e">
        <f aca="false">1%*O33</f>
        <v>#VALUE!</v>
      </c>
      <c r="Q33" s="12" t="e">
        <f aca="false">O33-P33</f>
        <v>#VALUE!</v>
      </c>
    </row>
    <row r="34" customFormat="false" ht="31.5" hidden="false" customHeight="true" outlineLevel="0" collapsed="false">
      <c r="A34" s="7" t="n">
        <v>31</v>
      </c>
      <c r="B34" s="13" t="s">
        <v>60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7</v>
      </c>
      <c r="I34" s="7" t="s">
        <v>17</v>
      </c>
      <c r="J34" s="8" t="s">
        <v>61</v>
      </c>
      <c r="K34" s="9" t="n">
        <v>1124</v>
      </c>
      <c r="L34" s="10" t="s">
        <v>17</v>
      </c>
      <c r="M34" s="11" t="n">
        <v>42226</v>
      </c>
      <c r="N34" s="10" t="s">
        <v>17</v>
      </c>
      <c r="O34" s="0" t="n">
        <v>9800</v>
      </c>
      <c r="P34" s="0" t="n">
        <f aca="false">1%*O34</f>
        <v>98</v>
      </c>
      <c r="Q34" s="12" t="n">
        <f aca="false">O34-P34</f>
        <v>9702</v>
      </c>
    </row>
    <row r="35" customFormat="false" ht="31.5" hidden="false" customHeight="true" outlineLevel="0" collapsed="false">
      <c r="A35" s="7" t="n">
        <v>32</v>
      </c>
      <c r="B35" s="13" t="s">
        <v>62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7</v>
      </c>
      <c r="H35" s="7" t="s">
        <v>17</v>
      </c>
      <c r="I35" s="7" t="s">
        <v>17</v>
      </c>
      <c r="J35" s="8" t="s">
        <v>63</v>
      </c>
      <c r="K35" s="9" t="n">
        <v>6500</v>
      </c>
      <c r="L35" s="10" t="s">
        <v>17</v>
      </c>
      <c r="M35" s="11" t="n">
        <v>42226</v>
      </c>
      <c r="N35" s="10" t="s">
        <v>17</v>
      </c>
      <c r="O35" s="0" t="n">
        <v>3455</v>
      </c>
      <c r="P35" s="0" t="n">
        <f aca="false">1%*O35</f>
        <v>34.55</v>
      </c>
      <c r="Q35" s="12" t="n">
        <f aca="false">O35-P35</f>
        <v>3420.45</v>
      </c>
    </row>
    <row r="36" customFormat="false" ht="31.5" hidden="false" customHeight="true" outlineLevel="0" collapsed="false">
      <c r="A36" s="7" t="n">
        <v>33</v>
      </c>
      <c r="B36" s="13" t="s">
        <v>64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8" t="s">
        <v>65</v>
      </c>
      <c r="K36" s="9" t="n">
        <v>2564</v>
      </c>
      <c r="L36" s="10" t="s">
        <v>17</v>
      </c>
      <c r="M36" s="11" t="n">
        <v>42227</v>
      </c>
      <c r="N36" s="10" t="s">
        <v>17</v>
      </c>
      <c r="P36" s="0" t="n">
        <f aca="false">1%*O36</f>
        <v>0</v>
      </c>
      <c r="Q36" s="12" t="n">
        <f aca="false">O36-P36</f>
        <v>0</v>
      </c>
    </row>
    <row r="37" customFormat="false" ht="31.5" hidden="false" customHeight="true" outlineLevel="0" collapsed="false">
      <c r="A37" s="7" t="n">
        <v>34</v>
      </c>
      <c r="B37" s="13" t="s">
        <v>66</v>
      </c>
      <c r="C37" s="7" t="s">
        <v>17</v>
      </c>
      <c r="D37" s="7" t="s">
        <v>17</v>
      </c>
      <c r="E37" s="7" t="s">
        <v>17</v>
      </c>
      <c r="F37" s="7" t="s">
        <v>17</v>
      </c>
      <c r="G37" s="7" t="s">
        <v>17</v>
      </c>
      <c r="H37" s="7" t="s">
        <v>17</v>
      </c>
      <c r="I37" s="7" t="s">
        <v>17</v>
      </c>
      <c r="J37" s="8" t="s">
        <v>65</v>
      </c>
      <c r="K37" s="20" t="n">
        <v>3420</v>
      </c>
      <c r="L37" s="10" t="s">
        <v>17</v>
      </c>
      <c r="M37" s="11" t="n">
        <v>42227</v>
      </c>
      <c r="N37" s="10" t="s">
        <v>17</v>
      </c>
      <c r="O37" s="0" t="n">
        <v>13230</v>
      </c>
      <c r="P37" s="0" t="n">
        <f aca="false">1%*O37</f>
        <v>132.3</v>
      </c>
      <c r="Q37" s="12" t="n">
        <f aca="false">O37-P37</f>
        <v>13097.7</v>
      </c>
    </row>
    <row r="38" customFormat="false" ht="31.5" hidden="false" customHeight="true" outlineLevel="0" collapsed="false">
      <c r="A38" s="7" t="n">
        <v>35</v>
      </c>
      <c r="B38" s="13" t="s">
        <v>67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8" t="s">
        <v>68</v>
      </c>
      <c r="K38" s="9" t="n">
        <v>13098</v>
      </c>
      <c r="L38" s="10" t="s">
        <v>17</v>
      </c>
      <c r="M38" s="11" t="n">
        <v>42227</v>
      </c>
      <c r="N38" s="10" t="s">
        <v>17</v>
      </c>
      <c r="O38" s="0" t="n">
        <v>650</v>
      </c>
      <c r="P38" s="0" t="n">
        <f aca="false">1%*O38</f>
        <v>6.5</v>
      </c>
      <c r="Q38" s="12" t="n">
        <f aca="false">O38-P38</f>
        <v>643.5</v>
      </c>
    </row>
    <row r="39" customFormat="false" ht="31.5" hidden="false" customHeight="true" outlineLevel="0" collapsed="false">
      <c r="A39" s="7" t="n">
        <v>36</v>
      </c>
      <c r="B39" s="13" t="s">
        <v>69</v>
      </c>
      <c r="C39" s="7" t="s">
        <v>17</v>
      </c>
      <c r="D39" s="7" t="s">
        <v>17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8" t="s">
        <v>68</v>
      </c>
      <c r="K39" s="9" t="n">
        <v>644</v>
      </c>
      <c r="L39" s="10" t="s">
        <v>17</v>
      </c>
      <c r="M39" s="11" t="n">
        <v>42227</v>
      </c>
      <c r="N39" s="10" t="s">
        <v>17</v>
      </c>
      <c r="O39" s="0" t="n">
        <v>19000</v>
      </c>
      <c r="P39" s="0" t="n">
        <f aca="false">1%*O39</f>
        <v>190</v>
      </c>
      <c r="Q39" s="12" t="n">
        <f aca="false">O39-P39</f>
        <v>18810</v>
      </c>
    </row>
    <row r="40" customFormat="false" ht="40.5" hidden="false" customHeight="true" outlineLevel="0" collapsed="false">
      <c r="A40" s="7" t="n">
        <v>37</v>
      </c>
      <c r="B40" s="13" t="s">
        <v>70</v>
      </c>
      <c r="C40" s="7" t="s">
        <v>17</v>
      </c>
      <c r="D40" s="7" t="s">
        <v>17</v>
      </c>
      <c r="E40" s="7" t="s">
        <v>17</v>
      </c>
      <c r="F40" s="7" t="s">
        <v>17</v>
      </c>
      <c r="G40" s="7" t="s">
        <v>17</v>
      </c>
      <c r="H40" s="7" t="s">
        <v>17</v>
      </c>
      <c r="I40" s="7" t="s">
        <v>17</v>
      </c>
      <c r="J40" s="8" t="s">
        <v>71</v>
      </c>
      <c r="K40" s="9" t="n">
        <v>9555</v>
      </c>
      <c r="L40" s="10" t="s">
        <v>17</v>
      </c>
      <c r="M40" s="11" t="n">
        <v>42227</v>
      </c>
      <c r="N40" s="10" t="s">
        <v>17</v>
      </c>
      <c r="O40" s="0" t="n">
        <v>21600</v>
      </c>
      <c r="P40" s="0" t="n">
        <f aca="false">1%*O40</f>
        <v>216</v>
      </c>
      <c r="Q40" s="12" t="n">
        <f aca="false">O40-P40</f>
        <v>21384</v>
      </c>
    </row>
    <row r="41" customFormat="false" ht="31.5" hidden="false" customHeight="true" outlineLevel="0" collapsed="false">
      <c r="A41" s="7" t="n">
        <v>38</v>
      </c>
      <c r="B41" s="13" t="s">
        <v>72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8" t="s">
        <v>73</v>
      </c>
      <c r="K41" s="9" t="n">
        <v>6530</v>
      </c>
      <c r="L41" s="10" t="s">
        <v>17</v>
      </c>
      <c r="M41" s="11" t="n">
        <v>42227</v>
      </c>
      <c r="N41" s="10" t="s">
        <v>17</v>
      </c>
      <c r="O41" s="0" t="n">
        <v>65900</v>
      </c>
      <c r="P41" s="0" t="n">
        <f aca="false">1%*O41</f>
        <v>659</v>
      </c>
      <c r="Q41" s="12" t="n">
        <f aca="false">O41-P41</f>
        <v>65241</v>
      </c>
    </row>
    <row r="42" customFormat="false" ht="31.5" hidden="false" customHeight="true" outlineLevel="0" collapsed="false">
      <c r="A42" s="7" t="n">
        <v>39</v>
      </c>
      <c r="B42" s="13" t="s">
        <v>74</v>
      </c>
      <c r="C42" s="7" t="s">
        <v>17</v>
      </c>
      <c r="D42" s="7" t="s">
        <v>18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8" t="s">
        <v>75</v>
      </c>
      <c r="K42" s="9" t="n">
        <v>8910</v>
      </c>
      <c r="L42" s="10" t="s">
        <v>17</v>
      </c>
      <c r="M42" s="11" t="n">
        <v>42237</v>
      </c>
      <c r="N42" s="10" t="s">
        <v>17</v>
      </c>
      <c r="O42" s="0" t="n">
        <v>9000</v>
      </c>
      <c r="P42" s="0" t="n">
        <f aca="false">1%*O42</f>
        <v>90</v>
      </c>
      <c r="Q42" s="12" t="n">
        <f aca="false">O42-P42</f>
        <v>8910</v>
      </c>
    </row>
    <row r="43" customFormat="false" ht="31.5" hidden="false" customHeight="true" outlineLevel="0" collapsed="false">
      <c r="A43" s="7" t="n">
        <v>40</v>
      </c>
      <c r="B43" s="13" t="s">
        <v>76</v>
      </c>
      <c r="C43" s="7" t="s">
        <v>17</v>
      </c>
      <c r="D43" s="7" t="s">
        <v>18</v>
      </c>
      <c r="E43" s="7" t="s">
        <v>17</v>
      </c>
      <c r="F43" s="7" t="s">
        <v>17</v>
      </c>
      <c r="G43" s="7" t="s">
        <v>17</v>
      </c>
      <c r="H43" s="7" t="s">
        <v>17</v>
      </c>
      <c r="I43" s="7" t="s">
        <v>17</v>
      </c>
      <c r="J43" s="8" t="s">
        <v>75</v>
      </c>
      <c r="K43" s="9" t="n">
        <v>2475</v>
      </c>
      <c r="L43" s="10" t="s">
        <v>17</v>
      </c>
      <c r="M43" s="11" t="n">
        <v>42237</v>
      </c>
      <c r="N43" s="10" t="s">
        <v>17</v>
      </c>
      <c r="O43" s="0" t="n">
        <v>2500</v>
      </c>
      <c r="P43" s="0" t="n">
        <f aca="false">1%*O43</f>
        <v>25</v>
      </c>
      <c r="Q43" s="12" t="n">
        <f aca="false">O43-P43</f>
        <v>2475</v>
      </c>
    </row>
    <row r="44" customFormat="false" ht="31.5" hidden="false" customHeight="true" outlineLevel="0" collapsed="false">
      <c r="A44" s="7" t="n">
        <v>41</v>
      </c>
      <c r="B44" s="13" t="s">
        <v>77</v>
      </c>
      <c r="C44" s="7" t="s">
        <v>17</v>
      </c>
      <c r="D44" s="7" t="s">
        <v>17</v>
      </c>
      <c r="E44" s="7" t="s">
        <v>17</v>
      </c>
      <c r="F44" s="7" t="s">
        <v>17</v>
      </c>
      <c r="G44" s="7" t="s">
        <v>17</v>
      </c>
      <c r="H44" s="7" t="s">
        <v>17</v>
      </c>
      <c r="I44" s="7" t="s">
        <v>17</v>
      </c>
      <c r="J44" s="8" t="s">
        <v>35</v>
      </c>
      <c r="K44" s="9" t="n">
        <v>693</v>
      </c>
      <c r="L44" s="10" t="s">
        <v>17</v>
      </c>
      <c r="M44" s="11" t="n">
        <v>42237</v>
      </c>
      <c r="N44" s="10" t="s">
        <v>17</v>
      </c>
      <c r="O44" s="0" t="n">
        <v>63944</v>
      </c>
      <c r="P44" s="0" t="n">
        <f aca="false">1%*O44</f>
        <v>639.44</v>
      </c>
      <c r="Q44" s="12" t="n">
        <f aca="false">O44-P44</f>
        <v>63304.56</v>
      </c>
    </row>
    <row r="45" customFormat="false" ht="31.5" hidden="false" customHeight="true" outlineLevel="0" collapsed="false">
      <c r="A45" s="7" t="n">
        <v>42</v>
      </c>
      <c r="B45" s="13" t="s">
        <v>78</v>
      </c>
      <c r="C45" s="7" t="s">
        <v>17</v>
      </c>
      <c r="D45" s="7" t="s">
        <v>17</v>
      </c>
      <c r="E45" s="7" t="s">
        <v>17</v>
      </c>
      <c r="F45" s="7" t="s">
        <v>17</v>
      </c>
      <c r="G45" s="7" t="s">
        <v>17</v>
      </c>
      <c r="H45" s="7" t="s">
        <v>17</v>
      </c>
      <c r="I45" s="7" t="s">
        <v>17</v>
      </c>
      <c r="J45" s="8" t="s">
        <v>79</v>
      </c>
      <c r="K45" s="9" t="n">
        <v>22924</v>
      </c>
      <c r="L45" s="10" t="s">
        <v>17</v>
      </c>
      <c r="M45" s="11" t="n">
        <v>42237</v>
      </c>
      <c r="N45" s="10" t="s">
        <v>17</v>
      </c>
      <c r="O45" s="0" t="n">
        <v>42450</v>
      </c>
      <c r="P45" s="0" t="n">
        <f aca="false">1%*O45</f>
        <v>424.5</v>
      </c>
      <c r="Q45" s="12" t="n">
        <f aca="false">O45-P45</f>
        <v>42025.5</v>
      </c>
    </row>
    <row r="46" customFormat="false" ht="31.5" hidden="false" customHeight="true" outlineLevel="0" collapsed="false">
      <c r="A46" s="7" t="n">
        <v>43</v>
      </c>
      <c r="B46" s="13" t="s">
        <v>80</v>
      </c>
      <c r="C46" s="7" t="s">
        <v>17</v>
      </c>
      <c r="D46" s="7" t="s">
        <v>18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8" t="s">
        <v>81</v>
      </c>
      <c r="K46" s="9" t="n">
        <v>12000</v>
      </c>
      <c r="L46" s="10" t="s">
        <v>17</v>
      </c>
      <c r="M46" s="11" t="n">
        <v>42237</v>
      </c>
      <c r="N46" s="10" t="s">
        <v>17</v>
      </c>
      <c r="O46" s="0" t="n">
        <v>1500</v>
      </c>
      <c r="P46" s="0" t="n">
        <f aca="false">1%*O46</f>
        <v>15</v>
      </c>
      <c r="Q46" s="12" t="n">
        <f aca="false">O46-P46</f>
        <v>1485</v>
      </c>
    </row>
    <row r="47" customFormat="false" ht="31.5" hidden="false" customHeight="true" outlineLevel="0" collapsed="false">
      <c r="A47" s="7" t="n">
        <v>44</v>
      </c>
      <c r="B47" s="13" t="s">
        <v>82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7</v>
      </c>
      <c r="H47" s="7" t="s">
        <v>17</v>
      </c>
      <c r="I47" s="7" t="s">
        <v>17</v>
      </c>
      <c r="J47" s="8" t="s">
        <v>83</v>
      </c>
      <c r="K47" s="9" t="n">
        <v>350</v>
      </c>
      <c r="L47" s="10" t="s">
        <v>17</v>
      </c>
      <c r="M47" s="11" t="n">
        <v>42237</v>
      </c>
      <c r="N47" s="10" t="s">
        <v>17</v>
      </c>
      <c r="O47" s="0" t="n">
        <v>700</v>
      </c>
      <c r="P47" s="0" t="n">
        <f aca="false">1%*O47</f>
        <v>7</v>
      </c>
      <c r="Q47" s="12" t="n">
        <f aca="false">O47-P47</f>
        <v>693</v>
      </c>
    </row>
    <row r="48" customFormat="false" ht="31.5" hidden="false" customHeight="true" outlineLevel="0" collapsed="false">
      <c r="A48" s="7" t="n">
        <v>45</v>
      </c>
      <c r="B48" s="13" t="s">
        <v>84</v>
      </c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8" t="s">
        <v>85</v>
      </c>
      <c r="K48" s="9" t="n">
        <v>9986</v>
      </c>
      <c r="L48" s="10" t="s">
        <v>17</v>
      </c>
      <c r="M48" s="11" t="n">
        <v>42237</v>
      </c>
      <c r="N48" s="10" t="s">
        <v>17</v>
      </c>
      <c r="O48" s="0" t="n">
        <v>1200</v>
      </c>
      <c r="P48" s="0" t="n">
        <f aca="false">1%*O48</f>
        <v>12</v>
      </c>
      <c r="Q48" s="12" t="n">
        <f aca="false">O48-P48</f>
        <v>1188</v>
      </c>
    </row>
    <row r="49" customFormat="false" ht="31.5" hidden="false" customHeight="true" outlineLevel="0" collapsed="false">
      <c r="A49" s="7" t="n">
        <v>46</v>
      </c>
      <c r="B49" s="13" t="s">
        <v>86</v>
      </c>
      <c r="C49" s="7" t="s">
        <v>17</v>
      </c>
      <c r="D49" s="7" t="s">
        <v>18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8" t="s">
        <v>50</v>
      </c>
      <c r="K49" s="9" t="n">
        <v>2500</v>
      </c>
      <c r="L49" s="10" t="s">
        <v>17</v>
      </c>
      <c r="M49" s="11" t="n">
        <v>42237</v>
      </c>
      <c r="N49" s="10" t="s">
        <v>17</v>
      </c>
      <c r="O49" s="0" t="n">
        <v>2250</v>
      </c>
      <c r="P49" s="0" t="n">
        <f aca="false">1%*O49</f>
        <v>22.5</v>
      </c>
      <c r="Q49" s="12" t="n">
        <f aca="false">O49-P49</f>
        <v>2227.5</v>
      </c>
    </row>
    <row r="50" customFormat="false" ht="31.5" hidden="false" customHeight="true" outlineLevel="0" collapsed="false">
      <c r="A50" s="7" t="n">
        <v>47</v>
      </c>
      <c r="B50" s="7" t="s">
        <v>87</v>
      </c>
      <c r="C50" s="7" t="s">
        <v>17</v>
      </c>
      <c r="D50" s="7" t="s">
        <v>17</v>
      </c>
      <c r="E50" s="7" t="s">
        <v>17</v>
      </c>
      <c r="F50" s="7" t="s">
        <v>17</v>
      </c>
      <c r="G50" s="7" t="s">
        <v>17</v>
      </c>
      <c r="H50" s="7" t="s">
        <v>17</v>
      </c>
      <c r="I50" s="7" t="s">
        <v>17</v>
      </c>
      <c r="J50" s="8" t="s">
        <v>88</v>
      </c>
      <c r="K50" s="9" t="n">
        <v>2000</v>
      </c>
      <c r="L50" s="10" t="s">
        <v>17</v>
      </c>
      <c r="M50" s="11" t="n">
        <v>42237</v>
      </c>
      <c r="N50" s="10" t="s">
        <v>17</v>
      </c>
      <c r="O50" s="0" t="n">
        <v>1000</v>
      </c>
      <c r="P50" s="0" t="n">
        <f aca="false">1%*O50</f>
        <v>10</v>
      </c>
      <c r="Q50" s="12" t="n">
        <f aca="false">O50-P50</f>
        <v>990</v>
      </c>
    </row>
    <row r="51" customFormat="false" ht="31.5" hidden="false" customHeight="true" outlineLevel="0" collapsed="false">
      <c r="A51" s="7" t="n">
        <v>52</v>
      </c>
      <c r="B51" s="7" t="s">
        <v>89</v>
      </c>
      <c r="C51" s="7" t="s">
        <v>17</v>
      </c>
      <c r="D51" s="7" t="s">
        <v>18</v>
      </c>
      <c r="E51" s="7" t="s">
        <v>17</v>
      </c>
      <c r="F51" s="7" t="s">
        <v>17</v>
      </c>
      <c r="G51" s="7" t="s">
        <v>17</v>
      </c>
      <c r="H51" s="7" t="s">
        <v>17</v>
      </c>
      <c r="I51" s="7" t="s">
        <v>17</v>
      </c>
      <c r="J51" s="8" t="s">
        <v>90</v>
      </c>
      <c r="K51" s="9" t="n">
        <v>43579</v>
      </c>
      <c r="L51" s="10" t="s">
        <v>17</v>
      </c>
      <c r="M51" s="11" t="n">
        <v>42241</v>
      </c>
      <c r="N51" s="10" t="s">
        <v>17</v>
      </c>
      <c r="O51" s="0" t="n">
        <v>650</v>
      </c>
      <c r="P51" s="0" t="n">
        <f aca="false">1%*O51</f>
        <v>6.5</v>
      </c>
      <c r="Q51" s="12" t="n">
        <f aca="false">O51-P51</f>
        <v>643.5</v>
      </c>
    </row>
    <row r="52" customFormat="false" ht="31.5" hidden="false" customHeight="true" outlineLevel="0" collapsed="false">
      <c r="A52" s="7" t="n">
        <v>53</v>
      </c>
      <c r="B52" s="7" t="s">
        <v>91</v>
      </c>
      <c r="C52" s="7" t="s">
        <v>17</v>
      </c>
      <c r="D52" s="7" t="s">
        <v>17</v>
      </c>
      <c r="E52" s="7" t="s">
        <v>17</v>
      </c>
      <c r="F52" s="7" t="s">
        <v>17</v>
      </c>
      <c r="G52" s="7" t="s">
        <v>17</v>
      </c>
      <c r="H52" s="7" t="s">
        <v>17</v>
      </c>
      <c r="I52" s="7" t="s">
        <v>17</v>
      </c>
      <c r="J52" s="8" t="s">
        <v>92</v>
      </c>
      <c r="K52" s="9" t="n">
        <v>150</v>
      </c>
      <c r="L52" s="10" t="s">
        <v>17</v>
      </c>
      <c r="M52" s="11" t="n">
        <v>42241</v>
      </c>
      <c r="N52" s="10" t="s">
        <v>17</v>
      </c>
      <c r="O52" s="0" t="n">
        <v>2685</v>
      </c>
      <c r="P52" s="0" t="n">
        <f aca="false">1%*O52</f>
        <v>26.85</v>
      </c>
      <c r="Q52" s="12" t="n">
        <f aca="false">O52-P52</f>
        <v>2658.15</v>
      </c>
    </row>
    <row r="53" customFormat="false" ht="31.5" hidden="false" customHeight="true" outlineLevel="0" collapsed="false">
      <c r="O53" s="0" t="n">
        <v>2200</v>
      </c>
      <c r="P53" s="0" t="n">
        <f aca="false">1%*O53</f>
        <v>22</v>
      </c>
      <c r="Q53" s="12" t="n">
        <f aca="false">O53-P53</f>
        <v>2178</v>
      </c>
    </row>
    <row r="54" customFormat="false" ht="15" hidden="false" customHeight="false" outlineLevel="0" collapsed="false">
      <c r="O54" s="0" t="n">
        <v>1625</v>
      </c>
      <c r="P54" s="0" t="n">
        <f aca="false">1%*O54</f>
        <v>16.25</v>
      </c>
      <c r="Q54" s="12" t="n">
        <f aca="false">O54-P54</f>
        <v>1608.75</v>
      </c>
    </row>
    <row r="55" customFormat="false" ht="15" hidden="false" customHeight="false" outlineLevel="0" collapsed="false">
      <c r="O55" s="0" t="n">
        <v>1855</v>
      </c>
      <c r="P55" s="0" t="n">
        <f aca="false">1%*O55</f>
        <v>18.55</v>
      </c>
      <c r="Q55" s="12" t="n">
        <f aca="false">O55-P55</f>
        <v>1836.45</v>
      </c>
    </row>
    <row r="56" customFormat="false" ht="15" hidden="false" customHeight="false" outlineLevel="0" collapsed="false">
      <c r="O56" s="0" t="n">
        <v>855</v>
      </c>
      <c r="P56" s="0" t="n">
        <f aca="false">1%*O56</f>
        <v>8.55</v>
      </c>
      <c r="Q56" s="12" t="n">
        <f aca="false">O56-P56</f>
        <v>846.45</v>
      </c>
    </row>
  </sheetData>
  <mergeCells count="2">
    <mergeCell ref="A1:N1"/>
    <mergeCell ref="K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57:34Z</dcterms:created>
  <dc:creator>acer</dc:creator>
  <dc:description/>
  <dc:language>en-US</dc:language>
  <cp:lastModifiedBy>886c</cp:lastModifiedBy>
  <cp:lastPrinted>2014-10-30T06:32:03Z</cp:lastPrinted>
  <dcterms:modified xsi:type="dcterms:W3CDTF">2015-11-05T06:20:10Z</dcterms:modified>
  <cp:revision>0</cp:revision>
  <dc:subject/>
  <dc:title/>
</cp:coreProperties>
</file>